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ΣΗΣ Δ.Ε. ΑΙΤΩΛΟΑΚΑΡΝΑΝΙ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84"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 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 ΔΙΠΛΩΜΑ
 (1ο - συναφές)</t>
  </si>
  <si>
    <t xml:space="preserve">ΔΙΔΑΚΤΟΡΙΚΟ
 ΔΙΠΛΩΜΑ
 (2ο ή 
μη συναφές)</t>
  </si>
  <si>
    <t xml:space="preserve">ΜΕΤΑΠΤΥΧΙΑΚΟ
 ΔΙΠΛΩΜΑ
 (1ο - συναφές)</t>
  </si>
  <si>
    <t xml:space="preserve">ΜΕΤΑΠΤΥΧΙΑΚΟ
 ΔΙΠΛΩΜΑ
 (2ο ή 
μη συναφές)</t>
  </si>
  <si>
    <t xml:space="preserve">ΤΙΤΛΟΣ
 ΔΙΔΑΣΚΑΛΕΙΟΥ
 ΜΕΤΕΚΠΑΙΔΕΥΣΗΣ</t>
  </si>
  <si>
    <t xml:space="preserve">2ο ΠΤΥΧΙΟ
 (Α.Ε.Ι. ή 
Τ.Ε.Ι. 4-ετές)</t>
  </si>
  <si>
    <t xml:space="preserve">2ο ΠΤΥΧΙΟ
 (Τ.Ε.Ι. &lt; 4-ετές)</t>
  </si>
  <si>
    <t xml:space="preserve">ΠΤΥΧΙΟ
 Ε.Σ.Δ.Δ.Α.</t>
  </si>
  <si>
    <t xml:space="preserve">3ο ΠΤΥΧΙΟ
 (Α.Ε.Ι. ή
 Τ.Ε.Ι.)</t>
  </si>
  <si>
    <t xml:space="preserve">ΕΠΙΜΟΡΦΩΣΗ</t>
  </si>
  <si>
    <t xml:space="preserve">Σ.Ε.Λ.Μ.Ε.
 -Σ.Ε.Λ.Δ.Ε.
 -Α.Σ.ΠΑΙ.Τ.Ε.
 -Σ.Ε.Λ.Ε.Τ.Ε.</t>
  </si>
  <si>
    <t xml:space="preserve">Α.Ε.Ι.
 -(τουλάχιστον 300 ώρες ή
 9 μήνες)</t>
  </si>
  <si>
    <t xml:space="preserve">ΠΕ.Κ.Ε.Σ.
 -Π.Ε.Κ.-Ι.Ε.Π. 
-Π.Ι -Ο.ΕΠ.ΕΚ.
 κ.λ.π.</t>
  </si>
  <si>
    <t xml:space="preserve">Ε.Κ.Δ.Δ.Α.-
Δ.Ο.Ε.-
Ο.Λ.Μ.Ε.</t>
  </si>
  <si>
    <t xml:space="preserve">Μείζον
 Πρόγραμμα
 Επιμόρφωσης 
Εκπαιδευτικών</t>
  </si>
  <si>
    <t xml:space="preserve">Θεματικές
 Ενότητες
 Ε.Α.Π.</t>
  </si>
  <si>
    <t xml:space="preserve">Τ.Π.Ε. Β Επιπέδου</t>
  </si>
  <si>
    <t xml:space="preserve">Τ.Π.Ε. Β1 Επιπέδου</t>
  </si>
  <si>
    <t xml:space="preserve">ΞΕΝΕΣ
 ΓΛΩΣΣΕΣ</t>
  </si>
  <si>
    <t xml:space="preserve">1η ΞΕΝΗ
 ΓΛΩΣΣΑ
 (Γ2)</t>
  </si>
  <si>
    <t xml:space="preserve">1η ΞΕΝΗ
 ΓΛΩΣΣΑ
 (Γ1)</t>
  </si>
  <si>
    <t xml:space="preserve">1η ΞΕΝΗ
 ΓΛΩΣΣΑ
 (Β2)</t>
  </si>
  <si>
    <t xml:space="preserve">2η ΞΕΝΗ
 ΓΛΩΣΣΑ
 (Γ2)</t>
  </si>
  <si>
    <t xml:space="preserve">2η ΞΕΝΗ
 ΓΛΩΣΣΑ
(Γ1)</t>
  </si>
  <si>
    <t xml:space="preserve">2η ΞΕΝΗ
 ΓΛΩΣΣΑ
 (Β2)</t>
  </si>
  <si>
    <t xml:space="preserve">ΣΥΓΓΡΑΦΙΚΟ -
ΕΡΕΥΝΗΤΙΚΟ
 ΕΡΓΟ</t>
  </si>
  <si>
    <t xml:space="preserve">Βιβλία, Συλλογικοί Τόμοι,
 Πρακτικά Συνεδρίων, 
Επιμορφωτικό Υλικό</t>
  </si>
  <si>
    <t xml:space="preserve">ΒΙΒΛΙΑ
 ΔΙΕΘΝΩΝ
 ΟΙΚΩΝ
 (ΙSΒΝ)</t>
  </si>
  <si>
    <t xml:space="preserve">ΒΙΒΛΙΑ
 ΕΛΛΗΝΙΚΩΝ
 ΟΙΚΩΝ
 (ΙSΒΝ)</t>
  </si>
  <si>
    <t xml:space="preserve">ΚΕΦΑΛΑΙΑ
 ΤΟΜΩΝ
 ΔΙΕΘΝΩΝ
 ΟΙΚΩΝ
 (ΙSΒΝ)</t>
  </si>
  <si>
    <t xml:space="preserve">ΚΕΦΑΛΑΙΑ
 ΤΟΜΩΝ
 ΕΛΛΗΝΙΚΩΝ
 ΟΙΚΩΝ
 (ΙSΒΝ)</t>
  </si>
  <si>
    <t xml:space="preserve">ΠΡΑΚΤΙΚΑ 
ΔΙΕΘΝΩΝ
 ΣΥΝΕΔΡΙΩΝ
 (ΙSΒΝ ή 
ISSN)</t>
  </si>
  <si>
    <t xml:space="preserve">ΠΡΑΚΤΙΚΑ 
ΕΛΛΗΝΙΚΩΝ
 ΣΥΝΕΔΡΙΩΝ
 (ΙSΒΝ ή ISSN)</t>
  </si>
  <si>
    <t xml:space="preserve">ΣΧΟΛΙΚΟ
 ΕΓΧΕΙΡΙΔΙΟ
 ή
 ΔΙΔΑΚΤΙΚΟ
 ΒΙΒΛΙΟ</t>
  </si>
  <si>
    <t xml:space="preserve">ΟΜΑΔΑ
 ΣΥΝΤΑΞΗΣ
 Α.Π.Σ. - Δ.Ε.Π.Π.Σ. 
κ.λ.π.</t>
  </si>
  <si>
    <t xml:space="preserve">ΔΗΜΙΟΥΡΓΙΑ
 ΕΚΠΑΙΔΕΥΤΙΚΟΥ
 ΛΟΓΙΣΜΙΚΟΥ </t>
  </si>
  <si>
    <t xml:space="preserve">ΔΗΜΙΟΥΡΓΙΑ
 ΕΠΙΜΟΡΦΩΤΙΚΟΥ
 ΥΛΙΚΟΥ </t>
  </si>
  <si>
    <t xml:space="preserve">Άρθρα </t>
  </si>
  <si>
    <t xml:space="preserve">ΑΡΘΡΑ
 ΔΙΕΘΝΩΝ
 ΠΕΡΙΟΔΙΚΩΝ
 (ΙSSΝ)</t>
  </si>
  <si>
    <t xml:space="preserve">ΑΡΘΡΑ
 ΕΛΛΗΝΙΚΩΝ
 ΠΕΡΙΟΔΙΚΩΝ
 (ΙSSΝ)</t>
  </si>
  <si>
    <t xml:space="preserve">ΔΙΔΑΚΤΙΚΟ
 ΕΡΓΟ
 στην
 ΑΝΩΤΑΤΗ</t>
  </si>
  <si>
    <t xml:space="preserve">ΔΙΔΑΚΤΙΚΗ-ΣΥΜΒΟΥΛΕΥΤΙΚΗ ΚΑΘΟΔΗΓΗΣΗ</t>
  </si>
  <si>
    <t xml:space="preserve">Ανώτατο
 όριο
 περ. α) έως γ)</t>
  </si>
  <si>
    <t xml:space="preserve">ΔΙΔΑΚΤΙΚΗ
 ΕΜΠΕΙΡΙΑ</t>
  </si>
  <si>
    <t xml:space="preserve">ΔΙΔΑΚΤΙΚΗ 
ΕΜΠΕΙΡΙΑ
 σε σχολικές μονάδες, κ.λ.π.</t>
  </si>
  <si>
    <t xml:space="preserve">ΔΙΔΑΚΤΙΚΗ 
ΕΜΠΕΙΡΙΑ
 σε πειραματικά
 σχολεία
 (επιπλέον
 μοριοδότηση)</t>
  </si>
  <si>
    <t xml:space="preserve">ΠΑΡΟΧΗ
 ΕΠΙΜΟΡΦΩΤΙΚΟΥ
 ΕΡΓΟΥ</t>
  </si>
  <si>
    <t xml:space="preserve">ΣΥΜΜΕΤΟΧΗ
 σε
 ΕΡΕΥΝΗΤΙΚΑ
 ΠΡΟΓΡΑΜΜΑΤΑ</t>
  </si>
  <si>
    <t xml:space="preserve">Ι.Ε.Π.
 Π.Ι.
 Α.Ε.Ι.
 κ.λ.π.</t>
  </si>
  <si>
    <t xml:space="preserve">Ε.Ε.
 και
 ΔΙΕΘΝΕΙΣ
 ΟΡΓΑΝΙΣΜΟΙ</t>
  </si>
  <si>
    <t xml:space="preserve">ΣΥΜΒΟΥΛΕΥΤΙΚΟ -
 ΚΑΘΟΔΗΓΗΤΙΚΟ
 ΕΡΓΟ </t>
  </si>
  <si>
    <t xml:space="preserve">ΔΙΟΙΚΗΤΙΚΗ -
 ΥΠΟΣΤΗΡΙΚΤΙΚΗ
 ΕΜΠΕΙΡΙΑ</t>
  </si>
  <si>
    <t xml:space="preserve">Περιφ. Δ/ντες,
 Συντονιστές
 Εκπ/σης Εξωτερ.,
 Προϊσταμένοι
 Δ/νσης Υ.ΠΑΙ.Θ.</t>
  </si>
  <si>
    <t xml:space="preserve">Δ/ντες Εκπ/σης,
 Προϊσταμένοι
 Γραφείων Εκπ/σης, 
 Σύμβουλοι Α' Ι.Ε.Π.,
 Πάρεδροι Π.Ι.,
κ.λ.π.</t>
  </si>
  <si>
    <t xml:space="preserve">Προϊσταμένοι
 Τμήματος Υ.ΠΑΙ.Θ.,
 Προϊσταμένοι
 Εκπ/κων Θεμάτων, 
ΚΕ.Δ.Α.Σ.Υ., Κ.Ε.Σ.Υ., κ.λ.π.,
Σύμβουλοι Β' Ι.Ε.Π.,
Δ/ντες &amp; Υδ/ντες Π.Ε.Κ.,
Διευθυντές Σχολείων, κ.λ.π.</t>
  </si>
  <si>
    <t xml:space="preserve">Προϊσταμένοι
 Νηπιαγωγείων &amp; 
Ολιγοθεσίων Δ.Σ.,
 Υποδιευθυντές 
Σχολείων, 
κ.λ.π</t>
  </si>
  <si>
    <t xml:space="preserve">ΚΕ.Δ.Α.Σ.Υ.
 Κ.Ε.Σ.Υ.
 Ε.Κ.Φ.Ε
 Σ.Σ.Ν.
 ΚΕ. ΠΛΗ.ΝΕ.Τ.
 κ.λ.π.</t>
  </si>
  <si>
    <t xml:space="preserve">Απόσπαση
 σε υπηρεσίες
 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33834014.1</t>
  </si>
  <si>
    <t xml:space="preserve">180996</t>
  </si>
  <si>
    <t xml:space="preserve">ΑΒΔΟΥΛΑ ΜΑΡΙΑ</t>
  </si>
  <si>
    <t xml:space="preserve">ΠΕ06</t>
  </si>
  <si>
    <t xml:space="preserve">Β/ΘΜΙΑ</t>
  </si>
  <si>
    <t xml:space="preserve">ΔΔΕ ΑΙΤΝΙΑΣ</t>
  </si>
  <si>
    <t xml:space="preserve">141108004.2</t>
  </si>
  <si>
    <t xml:space="preserve">189096</t>
  </si>
  <si>
    <t xml:space="preserve">ΑΔΑΜΗΣ ΕΥΘΥΜΙΟΣ</t>
  </si>
  <si>
    <t xml:space="preserve">ΠΕ02</t>
  </si>
  <si>
    <t xml:space="preserve">103727001.1</t>
  </si>
  <si>
    <t xml:space="preserve">208565</t>
  </si>
  <si>
    <t xml:space="preserve">ΑΔΑΜΟΠΟΥΛΟΣ ΙΩΑΝΝΗΣ</t>
  </si>
  <si>
    <t xml:space="preserve">ΠΕ82</t>
  </si>
  <si>
    <t xml:space="preserve">155104005.1</t>
  </si>
  <si>
    <t xml:space="preserve">150149</t>
  </si>
  <si>
    <t xml:space="preserve">ΑΘΑΝΑΣΙΑ ΕΛΕΝΗ</t>
  </si>
  <si>
    <t xml:space="preserve">103575007.1</t>
  </si>
  <si>
    <t xml:space="preserve">190727</t>
  </si>
  <si>
    <t xml:space="preserve">ΑΪΒΑΖΟΓΛΟΥ ΙΩΑΝΝΗΣ</t>
  </si>
  <si>
    <t xml:space="preserve">ΠΕ86</t>
  </si>
  <si>
    <t xml:space="preserve">186460010.1</t>
  </si>
  <si>
    <t xml:space="preserve">211834</t>
  </si>
  <si>
    <t xml:space="preserve">ΑΝΤΖΟΥΛΑΤΟΥ ΕΛΕΝΗ</t>
  </si>
  <si>
    <t xml:space="preserve">154722000.1</t>
  </si>
  <si>
    <t xml:space="preserve">171405</t>
  </si>
  <si>
    <t xml:space="preserve">ΑΠΟΣΤΟΛΑΚΗΣ ΝΙΚΟΛΑΟΣ</t>
  </si>
  <si>
    <t xml:space="preserve">ΠΕ80</t>
  </si>
  <si>
    <t xml:space="preserve">121554003.1</t>
  </si>
  <si>
    <t xml:space="preserve">196274</t>
  </si>
  <si>
    <t xml:space="preserve">ΑΡΑΠΟΓΙΑΝΝΗΣ ΕΥΑΓΓΕΛΟΣ</t>
  </si>
  <si>
    <t xml:space="preserve">143366015.1</t>
  </si>
  <si>
    <t xml:space="preserve">166785</t>
  </si>
  <si>
    <t xml:space="preserve">ΑΡΑΧΩΒΙΤΗΣ ΙΩΑΝΝΗΣ</t>
  </si>
  <si>
    <t xml:space="preserve">155960015.1</t>
  </si>
  <si>
    <t xml:space="preserve">199294</t>
  </si>
  <si>
    <t xml:space="preserve">ΑΥΛΩΝΙΤΗΣ ΧΡΥΣΑΝΘΟΣ</t>
  </si>
  <si>
    <t xml:space="preserve">ΠΕ88.01</t>
  </si>
  <si>
    <t xml:space="preserve">103181009.1</t>
  </si>
  <si>
    <t xml:space="preserve">190039</t>
  </si>
  <si>
    <t xml:space="preserve">ΒΑΡΕΛΗΣ ΒΑΣΙΛΕΙΟΣ</t>
  </si>
  <si>
    <t xml:space="preserve">ΠΕ04.02</t>
  </si>
  <si>
    <t xml:space="preserve">110713004.1</t>
  </si>
  <si>
    <t xml:space="preserve">157493</t>
  </si>
  <si>
    <t xml:space="preserve">ΒΑΡΣΟΣ ΝΙΚΟΛΑΟΣ</t>
  </si>
  <si>
    <t xml:space="preserve">ΠΕ11</t>
  </si>
  <si>
    <t xml:space="preserve">115795011.1</t>
  </si>
  <si>
    <t xml:space="preserve">218829</t>
  </si>
  <si>
    <t xml:space="preserve">ΒΑΣΙΛΟΠΟΥΛΟΥ ΓΡΗΓΟΡΙΑ</t>
  </si>
  <si>
    <t xml:space="preserve">ΠΕ04.04</t>
  </si>
  <si>
    <t xml:space="preserve">122551006.2</t>
  </si>
  <si>
    <t xml:space="preserve">175129</t>
  </si>
  <si>
    <t xml:space="preserve">ΒΛΑΧΟΠΑΝΟΥ ΕΥΣΤΑΘΙΑ</t>
  </si>
  <si>
    <t xml:space="preserve">ΠΕ01</t>
  </si>
  <si>
    <t xml:space="preserve">165334009.1</t>
  </si>
  <si>
    <t xml:space="preserve">188727</t>
  </si>
  <si>
    <t xml:space="preserve">ΒΛΑΧΟΠΟΥΛΟΥ ΑΛΕΞΑΝΔΡΑ</t>
  </si>
  <si>
    <t xml:space="preserve">ΠΕ88.03</t>
  </si>
  <si>
    <t xml:space="preserve">102461005.1</t>
  </si>
  <si>
    <t xml:space="preserve">182595</t>
  </si>
  <si>
    <t xml:space="preserve">ΒΛΑΧΟΣ ΑΡΙΣΤΟΤΕΛΗΣ</t>
  </si>
  <si>
    <t xml:space="preserve">ΠΕ03</t>
  </si>
  <si>
    <t xml:space="preserve">190173005.1</t>
  </si>
  <si>
    <t xml:space="preserve">161530</t>
  </si>
  <si>
    <t xml:space="preserve">ΒΟΥΛΓΑΡΗ ΧΡΙΣΤΙΝΑ</t>
  </si>
  <si>
    <t xml:space="preserve">ΠΕ83</t>
  </si>
  <si>
    <t xml:space="preserve">105965002.1</t>
  </si>
  <si>
    <t xml:space="preserve">196717</t>
  </si>
  <si>
    <t xml:space="preserve">ΒΡΕΤΤΑΣ ΓΕΩΡΓΙΟΣ </t>
  </si>
  <si>
    <t xml:space="preserve">123928000.1</t>
  </si>
  <si>
    <t xml:space="preserve">208984</t>
  </si>
  <si>
    <t xml:space="preserve">ΓΑΡΕΦΑΛΑΚΗΣ ΕΜΜΑΝΟΥΗΛ</t>
  </si>
  <si>
    <t xml:space="preserve">135192000.2</t>
  </si>
  <si>
    <t xml:space="preserve">204449</t>
  </si>
  <si>
    <t xml:space="preserve">ΓΕΩΡΓΑΚΟΠΟΥΛΟΥ ΑΓΛΑΙΑ</t>
  </si>
  <si>
    <t xml:space="preserve">ΠΕ79.01</t>
  </si>
  <si>
    <t xml:space="preserve">162558003.1</t>
  </si>
  <si>
    <t xml:space="preserve">173125</t>
  </si>
  <si>
    <t xml:space="preserve">ΓΕΩΡΓΙΑΔΗ ΑΛΕΞΟΠΟΥΛΟΥ Δεσποινα </t>
  </si>
  <si>
    <t xml:space="preserve">140620014.1</t>
  </si>
  <si>
    <t xml:space="preserve">207552</t>
  </si>
  <si>
    <t xml:space="preserve">ΓΙΑΝΝΑΚΑ ΜΑΡΙΑ</t>
  </si>
  <si>
    <t xml:space="preserve">148162001.1</t>
  </si>
  <si>
    <t xml:space="preserve">205138</t>
  </si>
  <si>
    <t xml:space="preserve">ΓΙΑΝΝΟΠΟΥΛΟΣ ΔΗΜΗΤΡΙΟΣ</t>
  </si>
  <si>
    <t xml:space="preserve">163949014.1</t>
  </si>
  <si>
    <t xml:space="preserve">204904</t>
  </si>
  <si>
    <r>
      <rPr>
        <sz val="11"/>
        <rFont val="Calibri"/>
        <family val="2"/>
        <charset val="161"/>
      </rPr>
      <t xml:space="preserve">ΓΚΟΥΡΛΙΑ ΜΑΡΙΑ</t>
    </r>
    <r>
      <rPr>
        <vertAlign val="superscript"/>
        <sz val="11"/>
        <rFont val="Calibri"/>
        <family val="2"/>
        <charset val="161"/>
      </rPr>
      <t xml:space="preserve">1</t>
    </r>
  </si>
  <si>
    <t xml:space="preserve">ΠΕ87.06</t>
  </si>
  <si>
    <t xml:space="preserve">116922005.1</t>
  </si>
  <si>
    <t xml:space="preserve">168900</t>
  </si>
  <si>
    <t xml:space="preserve">ΓΚΟΥΡΝΕΛΟΥ ΒΑΣΙΛΙΚΗ</t>
  </si>
  <si>
    <t xml:space="preserve">190728003.1</t>
  </si>
  <si>
    <t xml:space="preserve">177067</t>
  </si>
  <si>
    <t xml:space="preserve">ΓΟΥΒΕΛΗΣ ΗΛΙΑΣ</t>
  </si>
  <si>
    <t xml:space="preserve">136277000.1</t>
  </si>
  <si>
    <t xml:space="preserve">203900</t>
  </si>
  <si>
    <t xml:space="preserve">ΓΡΑΨΑΣ ΓΙΑΝΝΗΣ ΓΡΑΨΑΣ</t>
  </si>
  <si>
    <t xml:space="preserve">177104006.1</t>
  </si>
  <si>
    <t xml:space="preserve">209014</t>
  </si>
  <si>
    <t xml:space="preserve">ΔΑΓΛΑΣ ΔΗΜΗΤΡΙΟΣ</t>
  </si>
  <si>
    <t xml:space="preserve">185444011.1</t>
  </si>
  <si>
    <t xml:space="preserve">226021</t>
  </si>
  <si>
    <t xml:space="preserve">ΔΑΝΙΑΣ ΒΑΣΙΛΕΙΟΣ </t>
  </si>
  <si>
    <t xml:space="preserve">179519014.1</t>
  </si>
  <si>
    <t xml:space="preserve">206575</t>
  </si>
  <si>
    <t xml:space="preserve">ΔΑΤΣΕΡΗ ΓΕΩΡΓΙΑ</t>
  </si>
  <si>
    <t xml:space="preserve">191481007.1</t>
  </si>
  <si>
    <t xml:space="preserve">200636</t>
  </si>
  <si>
    <t xml:space="preserve">ΔΕΛΗΓΙΑΝΝΗ ΕΥΑΝΘΙΑ</t>
  </si>
  <si>
    <t xml:space="preserve">112495005.1</t>
  </si>
  <si>
    <t xml:space="preserve">224888</t>
  </si>
  <si>
    <r>
      <rPr>
        <sz val="11"/>
        <rFont val="Calibri"/>
        <family val="2"/>
        <charset val="161"/>
      </rPr>
      <t xml:space="preserve">ΔΗΜΑΚΗΣ ΜΑΡΙΟΣ</t>
    </r>
    <r>
      <rPr>
        <vertAlign val="superscript"/>
        <sz val="11"/>
        <rFont val="Calibri"/>
        <family val="2"/>
        <charset val="161"/>
      </rPr>
      <t xml:space="preserve">2</t>
    </r>
  </si>
  <si>
    <t xml:space="preserve">108886011.1</t>
  </si>
  <si>
    <t xml:space="preserve">196729</t>
  </si>
  <si>
    <t xml:space="preserve">ΔΗΜΟΠΟΥΛΟΣ ΚΩΝΣΤΑΝΤΙΝΟΣ </t>
  </si>
  <si>
    <t xml:space="preserve">143873003.1</t>
  </si>
  <si>
    <t xml:space="preserve">165931</t>
  </si>
  <si>
    <t xml:space="preserve">ΔΙΑΜΑΝΤΗΣ ΔΗΜΗΤΡΙΟΣ</t>
  </si>
  <si>
    <t xml:space="preserve">119480014.1</t>
  </si>
  <si>
    <t xml:space="preserve">203918</t>
  </si>
  <si>
    <t xml:space="preserve">131785006.1</t>
  </si>
  <si>
    <t xml:space="preserve">223621</t>
  </si>
  <si>
    <t xml:space="preserve">ΔΟΥΛΑΒΕΡΗ ΠΑΝΑΓΙΩΤΑ</t>
  </si>
  <si>
    <t xml:space="preserve">165935002.1</t>
  </si>
  <si>
    <t xml:space="preserve">159165</t>
  </si>
  <si>
    <t xml:space="preserve">ΖΑΒΙΤΣΑΝΑΚΗΣ ΠΑΝΑΓΙΩΤΗΣ</t>
  </si>
  <si>
    <t xml:space="preserve">162324009.1</t>
  </si>
  <si>
    <t xml:space="preserve">208065</t>
  </si>
  <si>
    <t xml:space="preserve">ΖΑΡΑΒΙΝΑΣ ΜΙΧΑΗΛ</t>
  </si>
  <si>
    <t xml:space="preserve">173669000.2</t>
  </si>
  <si>
    <t xml:space="preserve">163718</t>
  </si>
  <si>
    <t xml:space="preserve">ΖΕΛΟΣ ΙΩΑΝΝΗΣ</t>
  </si>
  <si>
    <t xml:space="preserve">121841013.1</t>
  </si>
  <si>
    <t xml:space="preserve">210277</t>
  </si>
  <si>
    <t xml:space="preserve">ΖΕΡΒΟΥΛΑΚΟΣ ΒΑΣΙΛΕΙΟΣ </t>
  </si>
  <si>
    <t xml:space="preserve">137088014.1</t>
  </si>
  <si>
    <t xml:space="preserve">159181</t>
  </si>
  <si>
    <t xml:space="preserve">ΖΟΡΜΠΑ ΒΗΣΣΑΡΙΑ</t>
  </si>
  <si>
    <t xml:space="preserve">111642006.1</t>
  </si>
  <si>
    <t xml:space="preserve">208078</t>
  </si>
  <si>
    <t xml:space="preserve">ΘΕΟΔΟΣΙΟΥ ΔΗΜΗΤΡΙΟΣ</t>
  </si>
  <si>
    <t xml:space="preserve">128164008.1</t>
  </si>
  <si>
    <t xml:space="preserve">191089</t>
  </si>
  <si>
    <t xml:space="preserve">ΘΕΟΔΩΡΟΠΟΥΛΟΥ ΕΛΕΝΗ</t>
  </si>
  <si>
    <t xml:space="preserve">109706002.1</t>
  </si>
  <si>
    <t xml:space="preserve">195865</t>
  </si>
  <si>
    <t xml:space="preserve">ΘΕΟΔΩΡΟΥ ΧΡΗΣΤΟΣ</t>
  </si>
  <si>
    <t xml:space="preserve">100420002.1</t>
  </si>
  <si>
    <t xml:space="preserve">175143</t>
  </si>
  <si>
    <t xml:space="preserve">ΙΩΑΝΝΟΥ ΧΡΗΣΤΟΣ</t>
  </si>
  <si>
    <t xml:space="preserve">114529000.2</t>
  </si>
  <si>
    <t xml:space="preserve">189921</t>
  </si>
  <si>
    <t xml:space="preserve">ΚΑΓΚΕΛΑΡΗΣ ΔΗΜΗΤΡΙΟΣ</t>
  </si>
  <si>
    <t xml:space="preserve">ΠΕ04.01</t>
  </si>
  <si>
    <t xml:space="preserve">132261007.1</t>
  </si>
  <si>
    <t xml:space="preserve">155919</t>
  </si>
  <si>
    <t xml:space="preserve">ΚΑΛΑΪΤΖΙΔΟΥ ΠΑΡΑΣΚΕΥΗ</t>
  </si>
  <si>
    <t xml:space="preserve">160666008.1</t>
  </si>
  <si>
    <t xml:space="preserve">206959</t>
  </si>
  <si>
    <t xml:space="preserve">ΚΑΛΑΜΠΑΛΙΚΗΣ  ΓΕΡΑΣΙΜΟΣ</t>
  </si>
  <si>
    <t xml:space="preserve">151278014.1</t>
  </si>
  <si>
    <t xml:space="preserve">191872</t>
  </si>
  <si>
    <t xml:space="preserve">ΚΑΠΠΑΣ ΣΠΥΡΙΔΩΝ</t>
  </si>
  <si>
    <t xml:space="preserve">167131009.2</t>
  </si>
  <si>
    <t xml:space="preserve">226027</t>
  </si>
  <si>
    <t xml:space="preserve">ΚΑΡΑΓΕΩΡΓΟΣ ΑΠΟΣΤΟΛΟΣ</t>
  </si>
  <si>
    <t xml:space="preserve">148227012.1</t>
  </si>
  <si>
    <t xml:space="preserve">209071</t>
  </si>
  <si>
    <t xml:space="preserve">ΚΑΡΑΓΙΑΝΝΗΣ ΒΑΣΙΛΕΙΟΣ</t>
  </si>
  <si>
    <t xml:space="preserve">127124005.2</t>
  </si>
  <si>
    <t xml:space="preserve">198022</t>
  </si>
  <si>
    <t xml:space="preserve">ΚΑΡΑΝΑΣΟΣ ΕΥΑΓΓΕΛΟΣ</t>
  </si>
  <si>
    <t xml:space="preserve">181844011.1</t>
  </si>
  <si>
    <t xml:space="preserve">174841</t>
  </si>
  <si>
    <t xml:space="preserve">ΚΑΡΑΤΖΟΓΛΟΥ ΧΡΥΣΑΝΘΗ</t>
  </si>
  <si>
    <t xml:space="preserve">112258004.1</t>
  </si>
  <si>
    <t xml:space="preserve">187955</t>
  </si>
  <si>
    <t xml:space="preserve">ΚΑΡΥΜΠΑΛΗΣ ΙΩΑΝΝΗΣ</t>
  </si>
  <si>
    <t xml:space="preserve">100994007.1</t>
  </si>
  <si>
    <t xml:space="preserve">199885</t>
  </si>
  <si>
    <t xml:space="preserve">ΚΑΤΣΑΡΟΣ ΚΩΝΣΤΑΝΤΙΝΟΣ</t>
  </si>
  <si>
    <t xml:space="preserve">150070001.1</t>
  </si>
  <si>
    <t xml:space="preserve">213165</t>
  </si>
  <si>
    <t xml:space="preserve">ΚΙΝΤΑΣ ΠΑΝΑΓΙΩΤΗΣ</t>
  </si>
  <si>
    <t xml:space="preserve">103885006.1</t>
  </si>
  <si>
    <t xml:space="preserve">208334</t>
  </si>
  <si>
    <t xml:space="preserve">ΚΙΡΚΙΝΕΖΟΥ ΜΑΡΙΑ</t>
  </si>
  <si>
    <t xml:space="preserve">ΠΕ81</t>
  </si>
  <si>
    <t xml:space="preserve">164225001.1</t>
  </si>
  <si>
    <t xml:space="preserve">175009</t>
  </si>
  <si>
    <t xml:space="preserve">ΚΟΜΠΟΡΟΖΟΣ ΓΕΩΡΓΙΟΣ</t>
  </si>
  <si>
    <t xml:space="preserve">164309011.3</t>
  </si>
  <si>
    <t xml:space="preserve">703400</t>
  </si>
  <si>
    <t xml:space="preserve">ΚΟΝΤΟΝΑΣΙΟΣ ΠΑΝΑΓΙΩΤΗΣ</t>
  </si>
  <si>
    <t xml:space="preserve">156103012.1</t>
  </si>
  <si>
    <t xml:space="preserve">193617</t>
  </si>
  <si>
    <t xml:space="preserve">ΚΟΤΣΑΛΟΣ ΕΥΘΥΜΙΟΣ</t>
  </si>
  <si>
    <t xml:space="preserve">180598003.1</t>
  </si>
  <si>
    <t xml:space="preserve">200383</t>
  </si>
  <si>
    <t xml:space="preserve">ΚΟΥΚΟΥΛΗΣ ΚΩΝΣΤΑΝΤΙΝΟΣ</t>
  </si>
  <si>
    <t xml:space="preserve">178238008.1</t>
  </si>
  <si>
    <t xml:space="preserve">181625</t>
  </si>
  <si>
    <t xml:space="preserve">ΚΟΥΝΤΟΥΡΗΣ ΚΩΝΣΤΑΝΤΙΝΟΣ</t>
  </si>
  <si>
    <t xml:space="preserve">190622005.1</t>
  </si>
  <si>
    <t xml:space="preserve">200386</t>
  </si>
  <si>
    <t xml:space="preserve">ΚΟΥΡΕΛΗΣ ΕΥΣΤΑΘΙΟΣ</t>
  </si>
  <si>
    <t xml:space="preserve">111493002.1</t>
  </si>
  <si>
    <t xml:space="preserve">224130</t>
  </si>
  <si>
    <t xml:space="preserve">ΚΟΥΡΤΗΣ ΓΕΩΡΓΙΟΣ</t>
  </si>
  <si>
    <t xml:space="preserve">143989003.1</t>
  </si>
  <si>
    <t xml:space="preserve">152612</t>
  </si>
  <si>
    <t xml:space="preserve">ΚΟΥΤΣΟΓΙΑΝΝΗ ΙΩΑΝΝΑ</t>
  </si>
  <si>
    <t xml:space="preserve">131236012.1</t>
  </si>
  <si>
    <t xml:space="preserve">216099</t>
  </si>
  <si>
    <t xml:space="preserve">ΚΟΥΦΟΣ ΓΕΩΡΓΙΟΣ</t>
  </si>
  <si>
    <t xml:space="preserve">141025009.1</t>
  </si>
  <si>
    <t xml:space="preserve">176026</t>
  </si>
  <si>
    <t xml:space="preserve">ΚΡΙΑΡΑΣ ΝΙΚΟΛΑΟΣ</t>
  </si>
  <si>
    <t xml:space="preserve">115800001.1</t>
  </si>
  <si>
    <t xml:space="preserve">217994</t>
  </si>
  <si>
    <t xml:space="preserve">ΚΩΣΤΟΠΟΥΛΟΣ ΓΕΩΡΓΙΟΣ</t>
  </si>
  <si>
    <t xml:space="preserve">199091001.1</t>
  </si>
  <si>
    <t xml:space="preserve">188009</t>
  </si>
  <si>
    <t xml:space="preserve">ΛΑΖΑΡΙΝΗΣ ΦΩΤΙΟΣ</t>
  </si>
  <si>
    <t xml:space="preserve">191775002.1</t>
  </si>
  <si>
    <t xml:space="preserve">207894</t>
  </si>
  <si>
    <t xml:space="preserve">ΛΑΝΑΡΑΣ ΚΩΝΣΤΑΝΤΙΝΟΣ</t>
  </si>
  <si>
    <t xml:space="preserve">129853007.1</t>
  </si>
  <si>
    <t xml:space="preserve">159324</t>
  </si>
  <si>
    <t xml:space="preserve">ΜΑΔΙΑ ΠΑΡΑΣΚΕΥΗ</t>
  </si>
  <si>
    <t xml:space="preserve">153729007.1</t>
  </si>
  <si>
    <t xml:space="preserve">204794</t>
  </si>
  <si>
    <t xml:space="preserve">ΜΑΚΡΥΓΙΩΡΓΟΣ ΕΥΑΓΓΕΛΟΣ </t>
  </si>
  <si>
    <t xml:space="preserve">138114001.1</t>
  </si>
  <si>
    <t xml:space="preserve">150448</t>
  </si>
  <si>
    <t xml:space="preserve">ΜΑΡΑΓΙΑΝΝΗΣ ΚΩΝΣΤΑΝΤΙΝΟΣ</t>
  </si>
  <si>
    <t xml:space="preserve">111457001.1</t>
  </si>
  <si>
    <t xml:space="preserve">151690</t>
  </si>
  <si>
    <t xml:space="preserve">ΜΑΡΓΑΡΑ ΘΕΟΔΩΡΑ</t>
  </si>
  <si>
    <t xml:space="preserve">ΠΕ78</t>
  </si>
  <si>
    <t xml:space="preserve">194537015.1</t>
  </si>
  <si>
    <t xml:space="preserve">213814</t>
  </si>
  <si>
    <t xml:space="preserve">ΜΗΖΥΘΡΑ ΔΗΜΗΤΡΑ </t>
  </si>
  <si>
    <t xml:space="preserve">199837002.3</t>
  </si>
  <si>
    <t xml:space="preserve">218481</t>
  </si>
  <si>
    <t xml:space="preserve">ΜΗΤΣΗΣ ΙΩΑΝΝΗΣ</t>
  </si>
  <si>
    <t xml:space="preserve">197502009.1</t>
  </si>
  <si>
    <t xml:space="preserve">185185</t>
  </si>
  <si>
    <t xml:space="preserve">ΜΠΑΛΑΣΚΑΣ ΓΡΗΓΟΡΙΟΣ</t>
  </si>
  <si>
    <t xml:space="preserve">158064013.1</t>
  </si>
  <si>
    <t xml:space="preserve">606743</t>
  </si>
  <si>
    <r>
      <rPr>
        <sz val="11"/>
        <rFont val="Calibri"/>
        <family val="2"/>
        <charset val="161"/>
      </rPr>
      <t xml:space="preserve">ΜΠΑΛΤΑΣ ΣΠΥΡΙΔΩΝ</t>
    </r>
    <r>
      <rPr>
        <vertAlign val="superscript"/>
        <sz val="11"/>
        <rFont val="Calibri"/>
        <family val="2"/>
        <charset val="161"/>
      </rPr>
      <t xml:space="preserve">3</t>
    </r>
  </si>
  <si>
    <t xml:space="preserve">ΠΕ21</t>
  </si>
  <si>
    <t xml:space="preserve">188504011.1</t>
  </si>
  <si>
    <t xml:space="preserve">202638</t>
  </si>
  <si>
    <t xml:space="preserve">ΜΠΑΝΙΑΣ ΓΕΩΡΓΙΟΣ</t>
  </si>
  <si>
    <t xml:space="preserve">176365000.2</t>
  </si>
  <si>
    <t xml:space="preserve">149302</t>
  </si>
  <si>
    <t xml:space="preserve">ΜΠΑΡΜΠΟΠΟΥΛΟΣ ΓΕΩΡΓΙΟΣ</t>
  </si>
  <si>
    <t xml:space="preserve">178981015.1</t>
  </si>
  <si>
    <t xml:space="preserve">205406</t>
  </si>
  <si>
    <t xml:space="preserve">ΜΠΑΤΗΣ ΓΕΩΡΓΙΟΣ</t>
  </si>
  <si>
    <t xml:space="preserve">198334010.1</t>
  </si>
  <si>
    <t xml:space="preserve">191258</t>
  </si>
  <si>
    <t xml:space="preserve">ΜΠΕΚΟΣ ΑΝΤΩΝΙΟΣ</t>
  </si>
  <si>
    <t xml:space="preserve">171058000.1</t>
  </si>
  <si>
    <t xml:space="preserve">175557</t>
  </si>
  <si>
    <t xml:space="preserve">ΜΠΕΚΟΥΛΗ ΕΥΔΟΞΙΑ</t>
  </si>
  <si>
    <t xml:space="preserve">111584001.1</t>
  </si>
  <si>
    <t xml:space="preserve">172107</t>
  </si>
  <si>
    <t xml:space="preserve">ΜΠΛΕΤΣΟΣ ΝΙΚΟΛΑΟΣ</t>
  </si>
  <si>
    <t xml:space="preserve">199484015.1</t>
  </si>
  <si>
    <t xml:space="preserve">189787</t>
  </si>
  <si>
    <t xml:space="preserve">ΜΠΟΥΡΣΙΝΟΥ ΠΑΡΑΣΚΕΥΗ</t>
  </si>
  <si>
    <t xml:space="preserve">149438010.1</t>
  </si>
  <si>
    <t xml:space="preserve">201773</t>
  </si>
  <si>
    <t xml:space="preserve">ΜΠΡΟΥΤΑ ΕΛΕΝΗ</t>
  </si>
  <si>
    <t xml:space="preserve">196880010.1</t>
  </si>
  <si>
    <t xml:space="preserve">223078</t>
  </si>
  <si>
    <t xml:space="preserve">ΜΥΡΙΣΙΩΤΗΣ ΕΥΑΓΓΕΛΟΣ</t>
  </si>
  <si>
    <t xml:space="preserve">164074002.1</t>
  </si>
  <si>
    <t xml:space="preserve">205433</t>
  </si>
  <si>
    <t xml:space="preserve">ΝΑΚΟΣ ΚΩΝΣΤΑΝΤΙΝΟΣ</t>
  </si>
  <si>
    <t xml:space="preserve">172951013.1</t>
  </si>
  <si>
    <t xml:space="preserve">197336</t>
  </si>
  <si>
    <t xml:space="preserve">ΝΙΚΑ ΕΥΔΟΚΙΑ</t>
  </si>
  <si>
    <t xml:space="preserve">134570002.1</t>
  </si>
  <si>
    <t xml:space="preserve">185825</t>
  </si>
  <si>
    <t xml:space="preserve">ΝΤΑΛΤΑΓΙΑΝΝΗ ΑΝΑΣΤΑΣΙΑ</t>
  </si>
  <si>
    <t xml:space="preserve">139751005.2</t>
  </si>
  <si>
    <t xml:space="preserve">182653</t>
  </si>
  <si>
    <t xml:space="preserve">ΟΙΚΟΝΟΜΟΥ ΦΩΤΙΟΣ</t>
  </si>
  <si>
    <t xml:space="preserve">154544006.1</t>
  </si>
  <si>
    <t xml:space="preserve">179590</t>
  </si>
  <si>
    <t xml:space="preserve">ΠΑΛΟΥΚΗ ΚΑΛΛΙΡΡΟΗ</t>
  </si>
  <si>
    <t xml:space="preserve">102550000.1</t>
  </si>
  <si>
    <t xml:space="preserve">175033</t>
  </si>
  <si>
    <t xml:space="preserve">ΠΑΝΑΓΙΩΤΟΠΟΥΛΟΥ ΓΕΩΡΓΙΑ</t>
  </si>
  <si>
    <t xml:space="preserve">140801009.1</t>
  </si>
  <si>
    <t xml:space="preserve">213312</t>
  </si>
  <si>
    <t xml:space="preserve">ΠΑΠΑΔΗΜΗΤΡΙΟΥ ΓΕΩΡΓΙΟΣ</t>
  </si>
  <si>
    <t xml:space="preserve">174772011.1</t>
  </si>
  <si>
    <t xml:space="preserve">183526</t>
  </si>
  <si>
    <t xml:space="preserve">ΠΑΠΑΔΗΜΗΤΡΙΟΥ ΧΡΙΣΤΙΝΑ</t>
  </si>
  <si>
    <t xml:space="preserve">153678014.1</t>
  </si>
  <si>
    <t xml:space="preserve">208221</t>
  </si>
  <si>
    <t xml:space="preserve">ΠΑΠΑΘΑΝΑΣΙΟΥ ΒΑΣΙΛΕΙΟΣ</t>
  </si>
  <si>
    <t xml:space="preserve">149092005.1</t>
  </si>
  <si>
    <t xml:space="preserve">157937</t>
  </si>
  <si>
    <t xml:space="preserve">ΠΑΠΑΘΑΝΑΣΙΟΥ ΣΩΤΗΡΗΣ</t>
  </si>
  <si>
    <t xml:space="preserve">113487012.1</t>
  </si>
  <si>
    <t xml:space="preserve">207512</t>
  </si>
  <si>
    <t xml:space="preserve">ΠΑΠΑΣΠΥΡΟΥ ΣΠΥΡΙΔΟΥΛΑ</t>
  </si>
  <si>
    <t xml:space="preserve">ΠΕ05</t>
  </si>
  <si>
    <t xml:space="preserve">182429009.1</t>
  </si>
  <si>
    <t xml:space="preserve">169116</t>
  </si>
  <si>
    <t xml:space="preserve">ΠΑΠΑΣΩΤΗΡΗΣ ΓΕΩΡΓΙΟΣ</t>
  </si>
  <si>
    <t xml:space="preserve">139570008.1</t>
  </si>
  <si>
    <t xml:space="preserve">157939</t>
  </si>
  <si>
    <t xml:space="preserve">ΠΑΠΟΥΤΣΗΣ ΦΩΤΙΟΣ</t>
  </si>
  <si>
    <t xml:space="preserve">166418005.1</t>
  </si>
  <si>
    <t xml:space="preserve">163787</t>
  </si>
  <si>
    <t xml:space="preserve">ΠΑΠΠΑΣ Παππάς Βάιος</t>
  </si>
  <si>
    <t xml:space="preserve">170918014.1</t>
  </si>
  <si>
    <t xml:space="preserve">223129</t>
  </si>
  <si>
    <t xml:space="preserve">ΠΑΣΜΑΤΖΗ ΕΙΡΗΝΗ</t>
  </si>
  <si>
    <t xml:space="preserve">146419001.1</t>
  </si>
  <si>
    <t xml:space="preserve">211530</t>
  </si>
  <si>
    <r>
      <rPr>
        <sz val="11"/>
        <rFont val="Calibri"/>
        <family val="2"/>
        <charset val="161"/>
      </rPr>
      <t xml:space="preserve">ΠΑΤΡΟΠΟΥΛΟΣ ΑΘΑΝΑΣΙΟΣ</t>
    </r>
    <r>
      <rPr>
        <vertAlign val="superscript"/>
        <sz val="11"/>
        <rFont val="Calibri"/>
        <family val="2"/>
        <charset val="161"/>
      </rPr>
      <t xml:space="preserve">4</t>
    </r>
  </si>
  <si>
    <t xml:space="preserve">109097006.1</t>
  </si>
  <si>
    <t xml:space="preserve">172113</t>
  </si>
  <si>
    <t xml:space="preserve">ΠΑΤΣΙΟΥ ΙΩΑΝΝΑ</t>
  </si>
  <si>
    <t xml:space="preserve">101633004.1</t>
  </si>
  <si>
    <t xml:space="preserve">905344</t>
  </si>
  <si>
    <t xml:space="preserve">ΠΙΤΣΙΑΚΚΑΣ ΠΕΤΡΟΣ</t>
  </si>
  <si>
    <t xml:space="preserve">186609006.1</t>
  </si>
  <si>
    <t xml:space="preserve">201160</t>
  </si>
  <si>
    <t xml:space="preserve">ΠΟΛΙΤΗ ΘΕΟΔΩΡΑ</t>
  </si>
  <si>
    <t xml:space="preserve">195281003.1</t>
  </si>
  <si>
    <t xml:space="preserve">223990</t>
  </si>
  <si>
    <t xml:space="preserve">ΠΟΛΙΤΗ ΡΩΜΑΛΕΑ </t>
  </si>
  <si>
    <t xml:space="preserve">180140005.1</t>
  </si>
  <si>
    <t xml:space="preserve">192588</t>
  </si>
  <si>
    <t xml:space="preserve">ΠΟΛΙΤΗΣ ΘΕΟΔΩΡΟΣ</t>
  </si>
  <si>
    <t xml:space="preserve">194400008.1</t>
  </si>
  <si>
    <t xml:space="preserve">216194</t>
  </si>
  <si>
    <t xml:space="preserve">ΡΑΥΤΟΠΟΥΛΟΣ ΓΕΩΡΓΙΟΣ</t>
  </si>
  <si>
    <t xml:space="preserve">115734004.1</t>
  </si>
  <si>
    <t xml:space="preserve">147969</t>
  </si>
  <si>
    <t xml:space="preserve">ΣΑΒΒΑΣ ΙΩΑΝΝΗΣ ΣΑΒΒΑΣ</t>
  </si>
  <si>
    <t xml:space="preserve">140986002.1</t>
  </si>
  <si>
    <t xml:space="preserve">175694</t>
  </si>
  <si>
    <t xml:space="preserve">ΣΑΡΔΕΛΗΣ ΑΘΑΝΑΣΙΟΣ </t>
  </si>
  <si>
    <t xml:space="preserve">119116010.1</t>
  </si>
  <si>
    <t xml:space="preserve">178638</t>
  </si>
  <si>
    <t xml:space="preserve">ΣΚΑΦΙΔΑΣ ΑΘΑΝΑΣΙΟΣ</t>
  </si>
  <si>
    <t xml:space="preserve">121038004.1</t>
  </si>
  <si>
    <t xml:space="preserve">172913</t>
  </si>
  <si>
    <t xml:space="preserve">ΣΚΙΑΔΑΣ ΓΡΗΓΟΡΙΟΣ</t>
  </si>
  <si>
    <t xml:space="preserve">168719009.1</t>
  </si>
  <si>
    <t xml:space="preserve">195619</t>
  </si>
  <si>
    <t xml:space="preserve">ΣΚΛΗΡΟΣ ΦΩΤΙΟΣ</t>
  </si>
  <si>
    <t xml:space="preserve">194050010.1</t>
  </si>
  <si>
    <t xml:space="preserve">174922</t>
  </si>
  <si>
    <t xml:space="preserve">ΣΟΛΩΜΟΣ ΒΑΣΙΛΕΙΟΣ</t>
  </si>
  <si>
    <t xml:space="preserve">130186000.2</t>
  </si>
  <si>
    <t xml:space="preserve">209249</t>
  </si>
  <si>
    <t xml:space="preserve">ΣΠΑΗΣ ΓΕΩΡΓΙΟΣ</t>
  </si>
  <si>
    <t xml:space="preserve">183967003.1</t>
  </si>
  <si>
    <t xml:space="preserve">223710</t>
  </si>
  <si>
    <t xml:space="preserve">ΣΤΑΜΑΤΗΣ ΝΙΚΟΛΑΟΣ</t>
  </si>
  <si>
    <t xml:space="preserve">108716001.2</t>
  </si>
  <si>
    <t xml:space="preserve">182406</t>
  </si>
  <si>
    <t xml:space="preserve">ΣΤΑΥΡΟΥ  ΣΟΦΙΑ</t>
  </si>
  <si>
    <t xml:space="preserve">162225005.1</t>
  </si>
  <si>
    <t xml:space="preserve">212941</t>
  </si>
  <si>
    <r>
      <rPr>
        <sz val="11"/>
        <rFont val="Calibri"/>
        <family val="2"/>
        <charset val="161"/>
      </rPr>
      <t xml:space="preserve">ΣΤΟΥΜΠΟΣ ΑΛΕΞΑΝΔΡΟΣ</t>
    </r>
    <r>
      <rPr>
        <vertAlign val="superscript"/>
        <sz val="11"/>
        <rFont val="Calibri"/>
        <family val="2"/>
        <charset val="161"/>
      </rPr>
      <t xml:space="preserve">5</t>
    </r>
  </si>
  <si>
    <t xml:space="preserve">171881014.1</t>
  </si>
  <si>
    <t xml:space="preserve">152098</t>
  </si>
  <si>
    <t xml:space="preserve">ΣΥΡΟΚΟΥ ΕΛΕΝΗ</t>
  </si>
  <si>
    <t xml:space="preserve">ΠΕ88.02</t>
  </si>
  <si>
    <t xml:space="preserve">115869002.2</t>
  </si>
  <si>
    <t xml:space="preserve">215874</t>
  </si>
  <si>
    <t xml:space="preserve">ΣΩΚΟΥ ΒΑΣΙΛΙΚΗ </t>
  </si>
  <si>
    <t xml:space="preserve">180158007.1</t>
  </si>
  <si>
    <t xml:space="preserve">188215</t>
  </si>
  <si>
    <t xml:space="preserve">ΤΖΟΥΜΑΚΑΣ ΒΑΣΙΛΕΙΟΣ</t>
  </si>
  <si>
    <t xml:space="preserve">132012001.1</t>
  </si>
  <si>
    <t xml:space="preserve">185662</t>
  </si>
  <si>
    <t xml:space="preserve">ΤΖΟΥΜΕΡΚΙΩΤΗΣ ΔΗΜΉΤΡΙΟΣ </t>
  </si>
  <si>
    <t xml:space="preserve">111238002.1</t>
  </si>
  <si>
    <t xml:space="preserve">184450</t>
  </si>
  <si>
    <t xml:space="preserve">ΤΙΓΚΑ ΟΥΛΛΑ ΡΑΪΓΙΑ ΜΑΡΚΕΤΤΑ</t>
  </si>
  <si>
    <t xml:space="preserve">167319005.1</t>
  </si>
  <si>
    <t xml:space="preserve">401010</t>
  </si>
  <si>
    <t xml:space="preserve">ΤΡΙΨΙΑΝΟΣ ΝΙΚΟΛΑΟΣ</t>
  </si>
  <si>
    <t xml:space="preserve">115217004.1</t>
  </si>
  <si>
    <t xml:space="preserve">157058</t>
  </si>
  <si>
    <t xml:space="preserve">ΤΣΙΠΑΣ ΓΕΩΡΓΙΟΣ</t>
  </si>
  <si>
    <t xml:space="preserve">195691015.1</t>
  </si>
  <si>
    <t xml:space="preserve">192003</t>
  </si>
  <si>
    <t xml:space="preserve">ΤΣΟΥΚΑΛΑΣ ΧΡΙΣΤΟΦΟΡΟΣ</t>
  </si>
  <si>
    <t xml:space="preserve">ΠΕ84</t>
  </si>
  <si>
    <t xml:space="preserve">197941011.1</t>
  </si>
  <si>
    <t xml:space="preserve">182096</t>
  </si>
  <si>
    <t xml:space="preserve">ΤΣΟΥΚΑΡΑΣ ΚΩΝΣΤΑΝΤΙΝΟΣ</t>
  </si>
  <si>
    <t xml:space="preserve">127391009.1</t>
  </si>
  <si>
    <t xml:space="preserve">185912</t>
  </si>
  <si>
    <t xml:space="preserve">ΤΣΟΥΝΗ ΜΑΡΙΑ</t>
  </si>
  <si>
    <t xml:space="preserve">101924003.1</t>
  </si>
  <si>
    <t xml:space="preserve">212502</t>
  </si>
  <si>
    <t xml:space="preserve">ΥΦΑΝΤΗΣ ΗΛΙΑΣ</t>
  </si>
  <si>
    <t xml:space="preserve">171949014.1</t>
  </si>
  <si>
    <t xml:space="preserve">211334</t>
  </si>
  <si>
    <r>
      <rPr>
        <sz val="11"/>
        <rFont val="Calibri"/>
        <family val="2"/>
        <charset val="161"/>
      </rPr>
      <t xml:space="preserve">ΦΑΝΑΡΙΩΤΗΣ ΑΝΔΡΕΑΣ</t>
    </r>
    <r>
      <rPr>
        <vertAlign val="superscript"/>
        <sz val="11"/>
        <rFont val="Calibri"/>
        <family val="2"/>
        <charset val="161"/>
      </rPr>
      <t xml:space="preserve">6</t>
    </r>
  </si>
  <si>
    <t xml:space="preserve">187052013.1</t>
  </si>
  <si>
    <t xml:space="preserve">197578</t>
  </si>
  <si>
    <t xml:space="preserve">ΦΛΩΡΟΥ ΔΗΜΗΤΡΑ</t>
  </si>
  <si>
    <t xml:space="preserve">134019014.1</t>
  </si>
  <si>
    <t xml:space="preserve">223247</t>
  </si>
  <si>
    <t xml:space="preserve">ΦΛΩΡΟΥ ΚΩΝΣΤΑΝΤOYΛA</t>
  </si>
  <si>
    <t xml:space="preserve">154219005.1</t>
  </si>
  <si>
    <t xml:space="preserve">180333</t>
  </si>
  <si>
    <t xml:space="preserve">ΦΡΑΓΚΑΝΑΣΤΑΣΗΣ ΑΝΑΣΤΑΣΙΟΣ</t>
  </si>
  <si>
    <t xml:space="preserve">136139013.1</t>
  </si>
  <si>
    <t xml:space="preserve">216291</t>
  </si>
  <si>
    <t xml:space="preserve">ΦΡΑΓΚΟΥΛΗ ΠΑΝΑΓΙΩΤΑ</t>
  </si>
  <si>
    <t xml:space="preserve">104709006.3</t>
  </si>
  <si>
    <t xml:space="preserve">188496</t>
  </si>
  <si>
    <t xml:space="preserve">ΧΑΛΑΖΙΑ ΑΝΔΡΙΑΝΗ</t>
  </si>
  <si>
    <t xml:space="preserve">165771007.1</t>
  </si>
  <si>
    <t xml:space="preserve">165884</t>
  </si>
  <si>
    <t xml:space="preserve">ΧΑΣΙΩΤΗ ΜΑΡΙΑ</t>
  </si>
  <si>
    <t xml:space="preserve">122524012.1</t>
  </si>
  <si>
    <t xml:space="preserve">700924</t>
  </si>
  <si>
    <t xml:space="preserve">ΧΟΥΛΙΑΡΑΣ ΚΩΝΣΤΑΝΤΙΝΟΣ</t>
  </si>
  <si>
    <t xml:space="preserve">129991003.1</t>
  </si>
  <si>
    <t xml:space="preserve">225535</t>
  </si>
  <si>
    <t xml:space="preserve">ΨΑΡΡΑ ΒΑΣΙΛΙΚΗ</t>
  </si>
  <si>
    <t xml:space="preserve">ΠΕ87.02</t>
  </si>
  <si>
    <t xml:space="preserve">Α/Α</t>
  </si>
  <si>
    <t xml:space="preserve">Σ.Μ.Ε.Α.Ε</t>
  </si>
  <si>
    <t xml:space="preserve">ΤΥΠΟΣ</t>
  </si>
  <si>
    <t xml:space="preserve">ΣΥΝΟΛΟ ΜΟΡΙΩΝ</t>
  </si>
  <si>
    <t xml:space="preserve">ΓΚΟΥΡΛΙΑ ΜΑΡΙΑ</t>
  </si>
  <si>
    <t xml:space="preserve">ΕΕΕΕΚ</t>
  </si>
  <si>
    <t xml:space="preserve">ΔΗΜΑΚΗΣ ΜΑΡΙΟΣ</t>
  </si>
  <si>
    <t xml:space="preserve">ΕΝΕΥΓΥΛ</t>
  </si>
  <si>
    <t xml:space="preserve">ΜΠΑΛΤΑΣ ΣΠΥΡΙΔΩΝ</t>
  </si>
  <si>
    <t xml:space="preserve">ΠΑΤΡΟΠΟΥΛΟΣ ΑΘΑΝΑΣΙΟΣ</t>
  </si>
  <si>
    <t xml:space="preserve">ΣΤΟΥΜΠΟΣ ΑΛΕΞΑΝΔΡΟΣ</t>
  </si>
  <si>
    <t xml:space="preserve">ΦΑΝΑΡΙΩΤΗΣ ΑΝΔΡΕΑ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  <numFmt numFmtId="170" formatCode="0.0000;[RED]0.0000"/>
    <numFmt numFmtId="171" formatCode="0.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u val="single"/>
      <sz val="11"/>
      <name val="Calibri"/>
      <family val="2"/>
      <charset val="161"/>
    </font>
    <font>
      <sz val="11"/>
      <name val="Calibri"/>
      <family val="2"/>
      <charset val="161"/>
    </font>
    <font>
      <vertAlign val="superscript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1"/>
  <sheetViews>
    <sheetView showFormulas="false" showGridLines="true" showRowColHeaders="true" showZeros="true" rightToLeft="false" tabSelected="true" showOutlineSymbols="true" defaultGridColor="true" view="normal" topLeftCell="K95" colorId="64" zoomScale="100" zoomScaleNormal="100" zoomScalePageLayoutView="100" workbookViewId="0">
      <selection pane="topLeft" activeCell="AY5" activeCellId="0" sqref="AY5:AY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6.56"/>
    <col collapsed="false" customWidth="true" hidden="false" outlineLevel="0" max="4" min="4" style="0" width="23.41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1.85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3.42"/>
    <col collapsed="false" customWidth="true" hidden="false" outlineLevel="0" max="19" min="11" style="0" width="2.7"/>
    <col collapsed="false" customWidth="true" hidden="false" outlineLevel="0" max="20" min="20" style="0" width="4.85"/>
    <col collapsed="false" customWidth="true" hidden="false" outlineLevel="0" max="28" min="21" style="0" width="3.28"/>
    <col collapsed="false" customWidth="true" hidden="false" outlineLevel="0" max="29" min="29" style="0" width="3.56"/>
    <col collapsed="false" customWidth="true" hidden="false" outlineLevel="0" max="35" min="30" style="0" width="3.28"/>
    <col collapsed="false" customWidth="true" hidden="false" outlineLevel="0" max="36" min="36" style="0" width="5.56"/>
    <col collapsed="false" customWidth="true" hidden="false" outlineLevel="0" max="37" min="37" style="0" width="5.85"/>
    <col collapsed="false" customWidth="true" hidden="false" outlineLevel="0" max="39" min="38" style="0" width="3.28"/>
    <col collapsed="false" customWidth="true" hidden="false" outlineLevel="0" max="43" min="40" style="0" width="5.71"/>
    <col collapsed="false" customWidth="true" hidden="false" outlineLevel="0" max="47" min="44" style="0" width="3.7"/>
    <col collapsed="false" customWidth="true" hidden="false" outlineLevel="0" max="50" min="48" style="0" width="4.7"/>
    <col collapsed="false" customWidth="true" hidden="false" outlineLevel="0" max="51" min="51" style="0" width="3.56"/>
    <col collapsed="false" customWidth="true" hidden="false" outlineLevel="0" max="52" min="52" style="0" width="6.28"/>
    <col collapsed="false" customWidth="true" hidden="false" outlineLevel="0" max="53" min="53" style="0" width="6.41"/>
    <col collapsed="false" customWidth="true" hidden="false" outlineLevel="0" max="54" min="54" style="0" width="6.7"/>
    <col collapsed="false" customWidth="true" hidden="false" outlineLevel="0" max="55" min="55" style="0" width="6.85"/>
    <col collapsed="false" customWidth="true" hidden="false" outlineLevel="0" max="56" min="56" style="0" width="2.7"/>
    <col collapsed="false" customWidth="true" hidden="false" outlineLevel="0" max="57" min="57" style="0" width="3.7"/>
    <col collapsed="false" customWidth="true" hidden="false" outlineLevel="0" max="61" min="58" style="0" width="3.28"/>
    <col collapsed="false" customWidth="true" hidden="false" outlineLevel="0" max="62" min="62" style="0" width="6.41"/>
    <col collapsed="false" customWidth="true" hidden="false" outlineLevel="0" max="63" min="63" style="0" width="3.7"/>
    <col collapsed="false" customWidth="true" hidden="false" outlineLevel="0" max="64" min="64" style="0" width="5.28"/>
    <col collapsed="false" customWidth="true" hidden="false" outlineLevel="0" max="65" min="65" style="0" width="5.71"/>
    <col collapsed="false" customWidth="true" hidden="false" outlineLevel="0" max="66" min="66" style="0" width="5.41"/>
    <col collapsed="false" customWidth="true" hidden="false" outlineLevel="0" max="67" min="67" style="0" width="5.85"/>
    <col collapsed="false" customWidth="true" hidden="false" outlineLevel="0" max="68" min="68" style="0" width="5.71"/>
  </cols>
  <sheetData>
    <row r="1" customFormat="false" ht="129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7" t="s">
        <v>26</v>
      </c>
      <c r="AB1" s="7" t="s">
        <v>27</v>
      </c>
      <c r="AC1" s="6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6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5" t="s">
        <v>54</v>
      </c>
      <c r="BD1" s="5" t="s">
        <v>55</v>
      </c>
      <c r="BE1" s="4" t="s">
        <v>56</v>
      </c>
      <c r="BF1" s="4" t="s">
        <v>57</v>
      </c>
      <c r="BG1" s="5" t="s">
        <v>58</v>
      </c>
      <c r="BH1" s="5" t="s">
        <v>59</v>
      </c>
      <c r="BI1" s="4" t="s">
        <v>60</v>
      </c>
      <c r="BJ1" s="4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</row>
    <row r="2" customFormat="false" ht="90.6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  <c r="AC2" s="6"/>
      <c r="AD2" s="5"/>
      <c r="AE2" s="5"/>
      <c r="AF2" s="5"/>
      <c r="AG2" s="5"/>
      <c r="AH2" s="5"/>
      <c r="AI2" s="5"/>
      <c r="AJ2" s="6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4"/>
      <c r="AZ2" s="4"/>
      <c r="BA2" s="4"/>
      <c r="BB2" s="4"/>
      <c r="BC2" s="5"/>
      <c r="BD2" s="5"/>
      <c r="BE2" s="4"/>
      <c r="BF2" s="4"/>
      <c r="BG2" s="5"/>
      <c r="BH2" s="5"/>
      <c r="BI2" s="4"/>
      <c r="BJ2" s="4"/>
      <c r="BK2" s="5"/>
      <c r="BL2" s="5"/>
      <c r="BM2" s="5" t="s">
        <v>68</v>
      </c>
      <c r="BN2" s="5"/>
      <c r="BO2" s="5"/>
      <c r="BP2" s="5"/>
    </row>
    <row r="3" customFormat="false" ht="42" hidden="false" customHeight="true" outlineLevel="0" collapsed="false">
      <c r="A3" s="1"/>
      <c r="B3" s="1"/>
      <c r="C3" s="1"/>
      <c r="D3" s="1"/>
      <c r="E3" s="1"/>
      <c r="F3" s="1"/>
      <c r="G3" s="1"/>
      <c r="H3" s="8" t="s">
        <v>69</v>
      </c>
      <c r="I3" s="9" t="n">
        <v>28</v>
      </c>
      <c r="J3" s="9" t="n">
        <v>13</v>
      </c>
      <c r="K3" s="10" t="n">
        <v>6</v>
      </c>
      <c r="L3" s="10" t="n">
        <v>5</v>
      </c>
      <c r="M3" s="10" t="n">
        <v>4</v>
      </c>
      <c r="N3" s="10" t="n">
        <v>3</v>
      </c>
      <c r="O3" s="10" t="n">
        <v>2</v>
      </c>
      <c r="P3" s="10" t="n">
        <v>3</v>
      </c>
      <c r="Q3" s="10" t="n">
        <v>2</v>
      </c>
      <c r="R3" s="10" t="n">
        <v>1</v>
      </c>
      <c r="S3" s="10" t="n">
        <v>1</v>
      </c>
      <c r="T3" s="9" t="n">
        <v>4</v>
      </c>
      <c r="U3" s="10" t="n">
        <v>1</v>
      </c>
      <c r="V3" s="10" t="n">
        <v>2</v>
      </c>
      <c r="W3" s="10" t="n">
        <v>1</v>
      </c>
      <c r="X3" s="10" t="n">
        <v>1</v>
      </c>
      <c r="Y3" s="10" t="n">
        <v>1</v>
      </c>
      <c r="Z3" s="10" t="n">
        <v>1</v>
      </c>
      <c r="AA3" s="10" t="n">
        <v>1</v>
      </c>
      <c r="AB3" s="10" t="n">
        <v>0.5</v>
      </c>
      <c r="AC3" s="9" t="n">
        <v>4</v>
      </c>
      <c r="AD3" s="10" t="n">
        <v>3</v>
      </c>
      <c r="AE3" s="10" t="n">
        <v>2</v>
      </c>
      <c r="AF3" s="10" t="n">
        <v>1</v>
      </c>
      <c r="AG3" s="10" t="n">
        <v>2</v>
      </c>
      <c r="AH3" s="10" t="n">
        <v>1</v>
      </c>
      <c r="AI3" s="10" t="n">
        <v>0.5</v>
      </c>
      <c r="AJ3" s="9" t="n">
        <v>5</v>
      </c>
      <c r="AK3" s="10" t="n">
        <v>3</v>
      </c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 t="n">
        <v>2</v>
      </c>
      <c r="AW3" s="10"/>
      <c r="AX3" s="10"/>
      <c r="AY3" s="9" t="n">
        <v>2</v>
      </c>
      <c r="AZ3" s="9" t="n">
        <v>27</v>
      </c>
      <c r="BA3" s="9" t="n">
        <v>13</v>
      </c>
      <c r="BB3" s="9" t="n">
        <v>9</v>
      </c>
      <c r="BC3" s="10"/>
      <c r="BD3" s="10"/>
      <c r="BE3" s="9" t="n">
        <v>5</v>
      </c>
      <c r="BF3" s="9" t="n">
        <v>4</v>
      </c>
      <c r="BG3" s="10" t="n">
        <v>2</v>
      </c>
      <c r="BH3" s="10" t="n">
        <v>3</v>
      </c>
      <c r="BI3" s="9" t="n">
        <v>2</v>
      </c>
      <c r="BJ3" s="9" t="n">
        <v>12</v>
      </c>
      <c r="BK3" s="10" t="n">
        <v>6</v>
      </c>
      <c r="BL3" s="10" t="n">
        <v>6</v>
      </c>
      <c r="BM3" s="10" t="n">
        <v>6</v>
      </c>
      <c r="BN3" s="10" t="n">
        <v>4</v>
      </c>
      <c r="BO3" s="10" t="n">
        <v>3</v>
      </c>
      <c r="BP3" s="10" t="n">
        <v>2</v>
      </c>
    </row>
    <row r="4" customFormat="false" ht="90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70</v>
      </c>
      <c r="I4" s="11" t="s">
        <v>71</v>
      </c>
      <c r="J4" s="11" t="s">
        <v>72</v>
      </c>
      <c r="K4" s="12" t="s">
        <v>73</v>
      </c>
      <c r="L4" s="12" t="s">
        <v>74</v>
      </c>
      <c r="M4" s="12" t="s">
        <v>75</v>
      </c>
      <c r="N4" s="12" t="s">
        <v>76</v>
      </c>
      <c r="O4" s="12" t="s">
        <v>77</v>
      </c>
      <c r="P4" s="12" t="s">
        <v>78</v>
      </c>
      <c r="Q4" s="12" t="s">
        <v>79</v>
      </c>
      <c r="R4" s="12" t="s">
        <v>80</v>
      </c>
      <c r="S4" s="12" t="s">
        <v>81</v>
      </c>
      <c r="T4" s="11" t="s">
        <v>82</v>
      </c>
      <c r="U4" s="12" t="s">
        <v>83</v>
      </c>
      <c r="V4" s="12" t="s">
        <v>84</v>
      </c>
      <c r="W4" s="12" t="s">
        <v>85</v>
      </c>
      <c r="X4" s="12" t="s">
        <v>86</v>
      </c>
      <c r="Y4" s="12" t="s">
        <v>87</v>
      </c>
      <c r="Z4" s="12" t="s">
        <v>88</v>
      </c>
      <c r="AA4" s="12" t="s">
        <v>89</v>
      </c>
      <c r="AB4" s="12" t="s">
        <v>90</v>
      </c>
      <c r="AC4" s="11" t="s">
        <v>91</v>
      </c>
      <c r="AD4" s="12" t="s">
        <v>92</v>
      </c>
      <c r="AE4" s="12" t="s">
        <v>93</v>
      </c>
      <c r="AF4" s="12" t="s">
        <v>94</v>
      </c>
      <c r="AG4" s="12" t="s">
        <v>95</v>
      </c>
      <c r="AH4" s="12" t="s">
        <v>96</v>
      </c>
      <c r="AI4" s="12" t="s">
        <v>97</v>
      </c>
      <c r="AJ4" s="11" t="s">
        <v>98</v>
      </c>
      <c r="AK4" s="12" t="s">
        <v>99</v>
      </c>
      <c r="AL4" s="12" t="s">
        <v>100</v>
      </c>
      <c r="AM4" s="12" t="s">
        <v>101</v>
      </c>
      <c r="AN4" s="12" t="s">
        <v>102</v>
      </c>
      <c r="AO4" s="12" t="s">
        <v>103</v>
      </c>
      <c r="AP4" s="12" t="s">
        <v>104</v>
      </c>
      <c r="AQ4" s="12" t="s">
        <v>105</v>
      </c>
      <c r="AR4" s="12" t="s">
        <v>106</v>
      </c>
      <c r="AS4" s="12" t="s">
        <v>107</v>
      </c>
      <c r="AT4" s="12" t="s">
        <v>108</v>
      </c>
      <c r="AU4" s="12" t="s">
        <v>109</v>
      </c>
      <c r="AV4" s="12" t="s">
        <v>110</v>
      </c>
      <c r="AW4" s="12" t="s">
        <v>111</v>
      </c>
      <c r="AX4" s="12" t="s">
        <v>112</v>
      </c>
      <c r="AY4" s="11" t="s">
        <v>113</v>
      </c>
      <c r="AZ4" s="11" t="s">
        <v>114</v>
      </c>
      <c r="BA4" s="11" t="s">
        <v>115</v>
      </c>
      <c r="BB4" s="11" t="s">
        <v>116</v>
      </c>
      <c r="BC4" s="12" t="s">
        <v>117</v>
      </c>
      <c r="BD4" s="12" t="s">
        <v>118</v>
      </c>
      <c r="BE4" s="11" t="s">
        <v>119</v>
      </c>
      <c r="BF4" s="11" t="s">
        <v>120</v>
      </c>
      <c r="BG4" s="12" t="s">
        <v>121</v>
      </c>
      <c r="BH4" s="12" t="s">
        <v>122</v>
      </c>
      <c r="BI4" s="11" t="s">
        <v>123</v>
      </c>
      <c r="BJ4" s="11" t="s">
        <v>124</v>
      </c>
      <c r="BK4" s="12" t="s">
        <v>125</v>
      </c>
      <c r="BL4" s="12" t="s">
        <v>126</v>
      </c>
      <c r="BM4" s="12" t="s">
        <v>127</v>
      </c>
      <c r="BN4" s="12" t="s">
        <v>128</v>
      </c>
      <c r="BO4" s="12" t="s">
        <v>129</v>
      </c>
      <c r="BP4" s="12" t="s">
        <v>130</v>
      </c>
    </row>
    <row r="5" customFormat="false" ht="15" hidden="false" customHeight="false" outlineLevel="0" collapsed="false">
      <c r="A5" s="13" t="n">
        <v>1</v>
      </c>
      <c r="B5" s="13" t="s">
        <v>131</v>
      </c>
      <c r="C5" s="13" t="s">
        <v>132</v>
      </c>
      <c r="D5" s="13" t="s">
        <v>133</v>
      </c>
      <c r="E5" s="13" t="s">
        <v>134</v>
      </c>
      <c r="F5" s="13" t="s">
        <v>135</v>
      </c>
      <c r="G5" s="14" t="s">
        <v>136</v>
      </c>
      <c r="H5" s="15" t="n">
        <f aca="false">I5+AZ5</f>
        <v>12.9</v>
      </c>
      <c r="I5" s="16" t="n">
        <f aca="false">MIN(J5+T5+AC5+AJ5+AY5,$I$3)</f>
        <v>0.9</v>
      </c>
      <c r="J5" s="17" t="n">
        <f aca="false">MIN(SUM(K5:S5),$J$3)</f>
        <v>0</v>
      </c>
      <c r="K5" s="17"/>
      <c r="L5" s="17"/>
      <c r="M5" s="17"/>
      <c r="N5" s="17"/>
      <c r="O5" s="17"/>
      <c r="P5" s="17"/>
      <c r="Q5" s="17"/>
      <c r="R5" s="17"/>
      <c r="S5" s="17"/>
      <c r="T5" s="18" t="n">
        <f aca="false">MIN(SUM(U5:AB5),$T$3)</f>
        <v>0.9</v>
      </c>
      <c r="U5" s="18" t="n">
        <v>0</v>
      </c>
      <c r="V5" s="18" t="n">
        <v>0</v>
      </c>
      <c r="W5" s="18" t="n">
        <v>0.9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f aca="false">MIN(SUM(AD5:AI5),$AC$3)</f>
        <v>0</v>
      </c>
      <c r="AD5" s="18"/>
      <c r="AE5" s="18"/>
      <c r="AF5" s="18"/>
      <c r="AG5" s="18"/>
      <c r="AH5" s="18"/>
      <c r="AI5" s="18"/>
      <c r="AJ5" s="16" t="n">
        <f aca="false">MIN(AK5+AV5,$AJ$3)</f>
        <v>0</v>
      </c>
      <c r="AK5" s="16" t="n">
        <f aca="false">MIN(SUM(AL5:AU5),$AK$3)</f>
        <v>0</v>
      </c>
      <c r="AL5" s="18" t="n">
        <v>0</v>
      </c>
      <c r="AM5" s="18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9" t="n">
        <f aca="false">MIN(SUM(AW5:AX5),$AV$3)</f>
        <v>0</v>
      </c>
      <c r="AW5" s="19" t="n">
        <v>0</v>
      </c>
      <c r="AX5" s="19" t="n">
        <v>0</v>
      </c>
      <c r="AY5" s="18" t="n">
        <v>0</v>
      </c>
      <c r="AZ5" s="16" t="n">
        <f aca="false">MIN(BA5+BI5+BJ5,$AZ$3)</f>
        <v>12</v>
      </c>
      <c r="BA5" s="16" t="n">
        <f aca="false">MIN(BB5+BE5+BF5,$BA$3)</f>
        <v>12</v>
      </c>
      <c r="BB5" s="16" t="n">
        <f aca="false">MIN(SUM(BC5:BD5),$BB$3)</f>
        <v>9</v>
      </c>
      <c r="BC5" s="16" t="n">
        <v>16.25</v>
      </c>
      <c r="BD5" s="17" t="n">
        <v>0</v>
      </c>
      <c r="BE5" s="18" t="n">
        <v>0</v>
      </c>
      <c r="BF5" s="17" t="n">
        <f aca="false">MIN(SUM(BG5:BH5),$BF$3)</f>
        <v>3</v>
      </c>
      <c r="BG5" s="17" t="n">
        <v>0</v>
      </c>
      <c r="BH5" s="17" t="n">
        <v>3</v>
      </c>
      <c r="BI5" s="17" t="n">
        <v>0</v>
      </c>
      <c r="BJ5" s="16" t="n">
        <v>0</v>
      </c>
      <c r="BK5" s="16" t="n">
        <v>0</v>
      </c>
      <c r="BL5" s="16" t="n">
        <v>0</v>
      </c>
      <c r="BM5" s="16" t="n">
        <v>0</v>
      </c>
      <c r="BN5" s="16" t="n">
        <v>0</v>
      </c>
      <c r="BO5" s="16" t="n">
        <v>0</v>
      </c>
      <c r="BP5" s="16" t="n">
        <v>0</v>
      </c>
    </row>
    <row r="6" customFormat="false" ht="15" hidden="false" customHeight="false" outlineLevel="0" collapsed="false">
      <c r="A6" s="13" t="n">
        <v>2</v>
      </c>
      <c r="B6" s="13" t="s">
        <v>137</v>
      </c>
      <c r="C6" s="13" t="s">
        <v>138</v>
      </c>
      <c r="D6" s="13" t="s">
        <v>139</v>
      </c>
      <c r="E6" s="13" t="s">
        <v>140</v>
      </c>
      <c r="F6" s="13" t="s">
        <v>135</v>
      </c>
      <c r="G6" s="14" t="s">
        <v>136</v>
      </c>
      <c r="H6" s="15" t="n">
        <f aca="false">I6+AZ6</f>
        <v>33.8</v>
      </c>
      <c r="I6" s="16" t="n">
        <f aca="false">MIN(J6+T6+AC6+AJ6+AY6,$I$3)</f>
        <v>16.5</v>
      </c>
      <c r="J6" s="17" t="n">
        <f aca="false">MIN(SUM(K6:S6),$J$3)</f>
        <v>7</v>
      </c>
      <c r="K6" s="17" t="n">
        <v>0</v>
      </c>
      <c r="L6" s="17" t="n">
        <v>0</v>
      </c>
      <c r="M6" s="17" t="n">
        <v>4</v>
      </c>
      <c r="N6" s="17" t="n">
        <v>0</v>
      </c>
      <c r="O6" s="17" t="n">
        <v>0</v>
      </c>
      <c r="P6" s="17" t="n">
        <v>3</v>
      </c>
      <c r="Q6" s="17" t="n">
        <v>0</v>
      </c>
      <c r="R6" s="17" t="n">
        <v>0</v>
      </c>
      <c r="S6" s="17" t="n">
        <v>0</v>
      </c>
      <c r="T6" s="18" t="n">
        <f aca="false">MIN(SUM(U6:AB6),$T$3)</f>
        <v>2</v>
      </c>
      <c r="U6" s="18" t="n">
        <v>0</v>
      </c>
      <c r="V6" s="18" t="n">
        <v>0</v>
      </c>
      <c r="W6" s="18" t="n">
        <v>1</v>
      </c>
      <c r="X6" s="18" t="n">
        <v>0</v>
      </c>
      <c r="Y6" s="18" t="n">
        <v>0</v>
      </c>
      <c r="Z6" s="18" t="n">
        <v>0</v>
      </c>
      <c r="AA6" s="18" t="n">
        <v>1</v>
      </c>
      <c r="AB6" s="18" t="n">
        <v>0</v>
      </c>
      <c r="AC6" s="18" t="n">
        <f aca="false">MIN(SUM(AD6:AI6),$AC$3)</f>
        <v>3.5</v>
      </c>
      <c r="AD6" s="18" t="n">
        <v>3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.5</v>
      </c>
      <c r="AJ6" s="16" t="n">
        <f aca="false">MIN(AK6+AV6,$AJ$3)</f>
        <v>4</v>
      </c>
      <c r="AK6" s="16" t="n">
        <f aca="false">MIN(SUM(AL6:AU6),$AK$3)</f>
        <v>3</v>
      </c>
      <c r="AL6" s="18" t="n">
        <v>0</v>
      </c>
      <c r="AM6" s="18" t="n">
        <v>3</v>
      </c>
      <c r="AN6" s="16" t="n">
        <v>0</v>
      </c>
      <c r="AO6" s="16" t="n">
        <v>0.125</v>
      </c>
      <c r="AP6" s="16" t="n">
        <v>0</v>
      </c>
      <c r="AQ6" s="16" t="n">
        <v>0.375</v>
      </c>
      <c r="AR6" s="18" t="n">
        <v>0</v>
      </c>
      <c r="AS6" s="18" t="n">
        <v>0</v>
      </c>
      <c r="AT6" s="18" t="n">
        <v>0</v>
      </c>
      <c r="AU6" s="18" t="n">
        <v>0</v>
      </c>
      <c r="AV6" s="19" t="n">
        <f aca="false">MIN(SUM(AW6:AX6),$AV$3)</f>
        <v>1</v>
      </c>
      <c r="AW6" s="19" t="n">
        <v>0</v>
      </c>
      <c r="AX6" s="19" t="n">
        <v>1</v>
      </c>
      <c r="AY6" s="18" t="n">
        <v>0</v>
      </c>
      <c r="AZ6" s="16" t="n">
        <f aca="false">MIN(BA6+BI6+BJ6,$AZ$3)</f>
        <v>17.3</v>
      </c>
      <c r="BA6" s="16" t="n">
        <f aca="false">MIN(BB6+BE6+BF6,$BA$3)</f>
        <v>11.3</v>
      </c>
      <c r="BB6" s="16" t="n">
        <f aca="false">MIN(SUM(BC6:BD6),$BB$3)</f>
        <v>9</v>
      </c>
      <c r="BC6" s="16" t="n">
        <v>19</v>
      </c>
      <c r="BD6" s="17" t="n">
        <v>0</v>
      </c>
      <c r="BE6" s="18" t="n">
        <v>0.3</v>
      </c>
      <c r="BF6" s="17" t="n">
        <f aca="false">MIN(SUM(BG6:BH6),$BF$3)</f>
        <v>2</v>
      </c>
      <c r="BG6" s="17" t="n">
        <v>0</v>
      </c>
      <c r="BH6" s="17" t="n">
        <v>2</v>
      </c>
      <c r="BI6" s="17" t="n">
        <v>0</v>
      </c>
      <c r="BJ6" s="16" t="n">
        <v>6</v>
      </c>
      <c r="BK6" s="16" t="n">
        <v>0</v>
      </c>
      <c r="BL6" s="16" t="n">
        <v>0</v>
      </c>
      <c r="BM6" s="16" t="n">
        <v>6</v>
      </c>
      <c r="BN6" s="16" t="n">
        <v>0</v>
      </c>
      <c r="BO6" s="16" t="n">
        <v>0</v>
      </c>
      <c r="BP6" s="16" t="n">
        <v>0</v>
      </c>
    </row>
    <row r="7" customFormat="false" ht="15" hidden="false" customHeight="false" outlineLevel="0" collapsed="false">
      <c r="A7" s="13" t="n">
        <v>3</v>
      </c>
      <c r="B7" s="13" t="s">
        <v>141</v>
      </c>
      <c r="C7" s="13" t="s">
        <v>142</v>
      </c>
      <c r="D7" s="13" t="s">
        <v>143</v>
      </c>
      <c r="E7" s="13" t="s">
        <v>144</v>
      </c>
      <c r="F7" s="13" t="s">
        <v>135</v>
      </c>
      <c r="G7" s="14" t="s">
        <v>136</v>
      </c>
      <c r="H7" s="15" t="n">
        <f aca="false">I7+AZ7</f>
        <v>20.4375</v>
      </c>
      <c r="I7" s="16" t="n">
        <f aca="false">MIN(J7+T7+AC7+AJ7+AY7,$I$3)</f>
        <v>10</v>
      </c>
      <c r="J7" s="17" t="n">
        <f aca="false">MIN(SUM(K7:S7),$J$3)</f>
        <v>4</v>
      </c>
      <c r="K7" s="17" t="n">
        <v>0</v>
      </c>
      <c r="L7" s="17" t="n">
        <v>0</v>
      </c>
      <c r="M7" s="17" t="n">
        <v>4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8" t="n">
        <f aca="false">MIN(SUM(U7:AB7),$T$3)</f>
        <v>3</v>
      </c>
      <c r="U7" s="18" t="n">
        <v>0</v>
      </c>
      <c r="V7" s="18" t="n">
        <v>2</v>
      </c>
      <c r="W7" s="18" t="n">
        <v>1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f aca="false">MIN(SUM(AD7:AI7),$AC$3)</f>
        <v>3</v>
      </c>
      <c r="AD7" s="18" t="n">
        <v>3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6" t="n">
        <f aca="false">MIN(AK7+AV7,$AJ$3)</f>
        <v>0</v>
      </c>
      <c r="AK7" s="16" t="n">
        <f aca="false">MIN(SUM(AL7:AU7),$AK$3)</f>
        <v>0</v>
      </c>
      <c r="AL7" s="18"/>
      <c r="AM7" s="18"/>
      <c r="AN7" s="16"/>
      <c r="AO7" s="16"/>
      <c r="AP7" s="16"/>
      <c r="AQ7" s="16"/>
      <c r="AR7" s="18"/>
      <c r="AS7" s="18"/>
      <c r="AT7" s="18"/>
      <c r="AU7" s="18"/>
      <c r="AV7" s="19" t="n">
        <f aca="false">MIN(SUM(AW7:AX7),$AV$3)</f>
        <v>0</v>
      </c>
      <c r="AW7" s="19"/>
      <c r="AX7" s="19"/>
      <c r="AY7" s="18"/>
      <c r="AZ7" s="16" t="n">
        <f aca="false">MIN(BA7+BI7+BJ7,$AZ$3)</f>
        <v>10.4375</v>
      </c>
      <c r="BA7" s="16" t="n">
        <f aca="false">MIN(BB7+BE7+BF7,$BA$3)</f>
        <v>9</v>
      </c>
      <c r="BB7" s="16" t="n">
        <f aca="false">MIN(SUM(BC7:BD7),$BB$3)</f>
        <v>9</v>
      </c>
      <c r="BC7" s="16" t="n">
        <v>12.5</v>
      </c>
      <c r="BD7" s="17" t="n">
        <v>0</v>
      </c>
      <c r="BE7" s="18"/>
      <c r="BF7" s="17" t="n">
        <f aca="false">MIN(SUM(BG7:BH7),$BF$3)</f>
        <v>0</v>
      </c>
      <c r="BG7" s="17"/>
      <c r="BH7" s="17"/>
      <c r="BI7" s="17" t="n">
        <v>0</v>
      </c>
      <c r="BJ7" s="16" t="n">
        <v>1.4375</v>
      </c>
      <c r="BK7" s="16" t="n">
        <v>0</v>
      </c>
      <c r="BL7" s="16" t="n">
        <v>0</v>
      </c>
      <c r="BM7" s="16" t="n">
        <v>0</v>
      </c>
      <c r="BN7" s="16" t="n">
        <v>1.25</v>
      </c>
      <c r="BO7" s="16" t="n">
        <v>0</v>
      </c>
      <c r="BP7" s="16" t="n">
        <v>0.1875</v>
      </c>
    </row>
    <row r="8" customFormat="false" ht="15" hidden="false" customHeight="false" outlineLevel="0" collapsed="false">
      <c r="A8" s="13" t="n">
        <v>4</v>
      </c>
      <c r="B8" s="13" t="s">
        <v>145</v>
      </c>
      <c r="C8" s="13" t="s">
        <v>146</v>
      </c>
      <c r="D8" s="13" t="s">
        <v>147</v>
      </c>
      <c r="E8" s="13" t="s">
        <v>140</v>
      </c>
      <c r="F8" s="13" t="s">
        <v>135</v>
      </c>
      <c r="G8" s="14" t="s">
        <v>136</v>
      </c>
      <c r="H8" s="15" t="n">
        <f aca="false">I8+AZ8</f>
        <v>23.95</v>
      </c>
      <c r="I8" s="16" t="n">
        <f aca="false">MIN(J8+T8+AC8+AJ8+AY8,$I$3)</f>
        <v>5.95</v>
      </c>
      <c r="J8" s="17" t="n">
        <f aca="false">MIN(SUM(K8:S8),$J$3)</f>
        <v>4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3</v>
      </c>
      <c r="Q8" s="17" t="n">
        <v>0</v>
      </c>
      <c r="R8" s="17" t="n">
        <v>0</v>
      </c>
      <c r="S8" s="17" t="n">
        <v>1</v>
      </c>
      <c r="T8" s="18" t="n">
        <f aca="false">MIN(SUM(U8:AB8),$T$3)</f>
        <v>1.7</v>
      </c>
      <c r="U8" s="18" t="n">
        <v>0</v>
      </c>
      <c r="V8" s="18" t="n">
        <v>0</v>
      </c>
      <c r="W8" s="18" t="n">
        <v>1</v>
      </c>
      <c r="X8" s="18" t="n">
        <v>0.7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f aca="false">MIN(SUM(AD8:AI8),$AC$3)</f>
        <v>0</v>
      </c>
      <c r="AD8" s="18"/>
      <c r="AE8" s="18"/>
      <c r="AF8" s="18"/>
      <c r="AG8" s="18"/>
      <c r="AH8" s="18"/>
      <c r="AI8" s="18"/>
      <c r="AJ8" s="16" t="n">
        <f aca="false">MIN(AK8+AV8,$AJ$3)</f>
        <v>0.25</v>
      </c>
      <c r="AK8" s="16" t="n">
        <f aca="false">MIN(SUM(AL8:AU8),$AK$3)</f>
        <v>0.25</v>
      </c>
      <c r="AL8" s="18" t="n">
        <v>0</v>
      </c>
      <c r="AM8" s="18" t="n">
        <v>0</v>
      </c>
      <c r="AN8" s="16" t="n">
        <v>0</v>
      </c>
      <c r="AO8" s="16" t="n">
        <v>0.125</v>
      </c>
      <c r="AP8" s="16" t="n">
        <v>0</v>
      </c>
      <c r="AQ8" s="16" t="n">
        <v>0.125</v>
      </c>
      <c r="AR8" s="18" t="n">
        <v>0</v>
      </c>
      <c r="AS8" s="18" t="n">
        <v>0</v>
      </c>
      <c r="AT8" s="18" t="n">
        <v>0</v>
      </c>
      <c r="AU8" s="18" t="n">
        <v>0</v>
      </c>
      <c r="AV8" s="19" t="n">
        <f aca="false">MIN(SUM(AW8:AX8),$AV$3)</f>
        <v>0</v>
      </c>
      <c r="AW8" s="19" t="n">
        <v>0</v>
      </c>
      <c r="AX8" s="19" t="n">
        <v>0</v>
      </c>
      <c r="AY8" s="18" t="n">
        <v>0</v>
      </c>
      <c r="AZ8" s="16" t="n">
        <f aca="false">MIN(BA8+BI8+BJ8,$AZ$3)</f>
        <v>18</v>
      </c>
      <c r="BA8" s="16" t="n">
        <f aca="false">MIN(BB8+BE8+BF8,$BA$3)</f>
        <v>12</v>
      </c>
      <c r="BB8" s="16" t="n">
        <f aca="false">MIN(SUM(BC8:BD8),$BB$3)</f>
        <v>9</v>
      </c>
      <c r="BC8" s="16" t="n">
        <v>9.5</v>
      </c>
      <c r="BD8" s="17" t="n">
        <v>0</v>
      </c>
      <c r="BE8" s="18" t="n">
        <v>0</v>
      </c>
      <c r="BF8" s="17" t="n">
        <f aca="false">MIN(SUM(BG8:BH8),$BF$3)</f>
        <v>3</v>
      </c>
      <c r="BG8" s="17" t="n">
        <v>1</v>
      </c>
      <c r="BH8" s="17" t="n">
        <v>2</v>
      </c>
      <c r="BI8" s="17" t="n">
        <v>0</v>
      </c>
      <c r="BJ8" s="16" t="n">
        <v>6</v>
      </c>
      <c r="BK8" s="16" t="n">
        <v>0</v>
      </c>
      <c r="BL8" s="16" t="n">
        <v>0</v>
      </c>
      <c r="BM8" s="16" t="n">
        <v>2</v>
      </c>
      <c r="BN8" s="16" t="n">
        <v>4</v>
      </c>
      <c r="BO8" s="16" t="n">
        <v>0</v>
      </c>
      <c r="BP8" s="16" t="n">
        <v>0</v>
      </c>
    </row>
    <row r="9" customFormat="false" ht="15" hidden="false" customHeight="false" outlineLevel="0" collapsed="false">
      <c r="A9" s="13" t="n">
        <v>5</v>
      </c>
      <c r="B9" s="13" t="s">
        <v>148</v>
      </c>
      <c r="C9" s="13" t="s">
        <v>149</v>
      </c>
      <c r="D9" s="13" t="s">
        <v>150</v>
      </c>
      <c r="E9" s="13" t="s">
        <v>151</v>
      </c>
      <c r="F9" s="13" t="s">
        <v>135</v>
      </c>
      <c r="G9" s="14" t="s">
        <v>136</v>
      </c>
      <c r="H9" s="15" t="n">
        <f aca="false">I9+AZ9</f>
        <v>23.325</v>
      </c>
      <c r="I9" s="16" t="n">
        <f aca="false">MIN(J9+T9+AC9+AJ9+AY9,$I$3)</f>
        <v>10</v>
      </c>
      <c r="J9" s="17" t="n">
        <f aca="false">MIN(SUM(K9:S9),$J$3)</f>
        <v>4</v>
      </c>
      <c r="K9" s="17" t="n">
        <v>0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8" t="n">
        <f aca="false">MIN(SUM(U9:AB9),$T$3)</f>
        <v>1.5</v>
      </c>
      <c r="U9" s="18" t="n">
        <v>0</v>
      </c>
      <c r="V9" s="18" t="n">
        <v>0</v>
      </c>
      <c r="W9" s="18" t="n">
        <v>1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.5</v>
      </c>
      <c r="AC9" s="18" t="n">
        <f aca="false">MIN(SUM(AD9:AI9),$AC$3)</f>
        <v>2.5</v>
      </c>
      <c r="AD9" s="18" t="n">
        <v>0</v>
      </c>
      <c r="AE9" s="18" t="n">
        <v>2</v>
      </c>
      <c r="AF9" s="18" t="n">
        <v>0</v>
      </c>
      <c r="AG9" s="18" t="n">
        <v>0</v>
      </c>
      <c r="AH9" s="18" t="n">
        <v>0</v>
      </c>
      <c r="AI9" s="18" t="n">
        <v>0.5</v>
      </c>
      <c r="AJ9" s="16" t="n">
        <f aca="false">MIN(AK9+AV9,$AJ$3)</f>
        <v>0</v>
      </c>
      <c r="AK9" s="16" t="n">
        <f aca="false">MIN(SUM(AL9:AU9),$AK$3)</f>
        <v>0</v>
      </c>
      <c r="AL9" s="18" t="n">
        <v>0</v>
      </c>
      <c r="AM9" s="18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9" t="n">
        <f aca="false">MIN(SUM(AW9:AX9),$AV$3)</f>
        <v>0</v>
      </c>
      <c r="AW9" s="19" t="n">
        <v>0</v>
      </c>
      <c r="AX9" s="19" t="n">
        <v>0</v>
      </c>
      <c r="AY9" s="18" t="n">
        <v>2</v>
      </c>
      <c r="AZ9" s="16" t="n">
        <f aca="false">MIN(BA9+BI9+BJ9,$AZ$3)</f>
        <v>13.325</v>
      </c>
      <c r="BA9" s="16" t="n">
        <f aca="false">MIN(BB9+BE9+BF9,$BA$3)</f>
        <v>10.2</v>
      </c>
      <c r="BB9" s="16" t="n">
        <f aca="false">MIN(SUM(BC9:BD9),$BB$3)</f>
        <v>9</v>
      </c>
      <c r="BC9" s="16" t="n">
        <v>12.75</v>
      </c>
      <c r="BD9" s="17" t="n">
        <v>0</v>
      </c>
      <c r="BE9" s="18" t="n">
        <v>1.2</v>
      </c>
      <c r="BF9" s="17" t="n">
        <f aca="false">MIN(SUM(BG9:BH9),$BF$3)</f>
        <v>0</v>
      </c>
      <c r="BG9" s="17" t="n">
        <v>0</v>
      </c>
      <c r="BH9" s="17" t="n">
        <v>0</v>
      </c>
      <c r="BI9" s="17" t="n">
        <v>0</v>
      </c>
      <c r="BJ9" s="16" t="n">
        <v>3.125</v>
      </c>
      <c r="BK9" s="16" t="n">
        <v>0</v>
      </c>
      <c r="BL9" s="16" t="n">
        <v>0</v>
      </c>
      <c r="BM9" s="16" t="n">
        <v>0</v>
      </c>
      <c r="BN9" s="16" t="n">
        <v>2.875</v>
      </c>
      <c r="BO9" s="16" t="n">
        <v>0</v>
      </c>
      <c r="BP9" s="16" t="n">
        <v>0.25</v>
      </c>
    </row>
    <row r="10" customFormat="false" ht="15" hidden="false" customHeight="false" outlineLevel="0" collapsed="false">
      <c r="A10" s="13" t="n">
        <v>6</v>
      </c>
      <c r="B10" s="13" t="s">
        <v>152</v>
      </c>
      <c r="C10" s="13" t="s">
        <v>153</v>
      </c>
      <c r="D10" s="13" t="s">
        <v>154</v>
      </c>
      <c r="E10" s="13" t="s">
        <v>140</v>
      </c>
      <c r="F10" s="13" t="s">
        <v>135</v>
      </c>
      <c r="G10" s="14" t="s">
        <v>136</v>
      </c>
      <c r="H10" s="15" t="n">
        <f aca="false">I10+AZ10</f>
        <v>19.875</v>
      </c>
      <c r="I10" s="16" t="n">
        <f aca="false">MIN(J10+T10+AC10+AJ10+AY10,$I$3)</f>
        <v>8</v>
      </c>
      <c r="J10" s="17" t="n">
        <f aca="false">MIN(SUM(K10:S10),$J$3)</f>
        <v>4</v>
      </c>
      <c r="K10" s="17" t="n">
        <v>0</v>
      </c>
      <c r="L10" s="17" t="n">
        <v>0</v>
      </c>
      <c r="M10" s="17" t="n">
        <v>4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8" t="n">
        <f aca="false">MIN(SUM(U10:AB10),$T$3)</f>
        <v>3</v>
      </c>
      <c r="U10" s="18" t="n">
        <v>0</v>
      </c>
      <c r="V10" s="18" t="n">
        <v>0</v>
      </c>
      <c r="W10" s="18" t="n">
        <v>1</v>
      </c>
      <c r="X10" s="18" t="n">
        <v>1</v>
      </c>
      <c r="Y10" s="18" t="n">
        <v>0</v>
      </c>
      <c r="Z10" s="18" t="n">
        <v>0</v>
      </c>
      <c r="AA10" s="18" t="n">
        <v>1</v>
      </c>
      <c r="AB10" s="18" t="n">
        <v>0</v>
      </c>
      <c r="AC10" s="18" t="n">
        <f aca="false">MIN(SUM(AD10:AI10),$AC$3)</f>
        <v>0</v>
      </c>
      <c r="AD10" s="18"/>
      <c r="AE10" s="18"/>
      <c r="AF10" s="18"/>
      <c r="AG10" s="18"/>
      <c r="AH10" s="18"/>
      <c r="AI10" s="18"/>
      <c r="AJ10" s="16" t="n">
        <f aca="false">MIN(AK10+AV10,$AJ$3)</f>
        <v>1</v>
      </c>
      <c r="AK10" s="16" t="n">
        <f aca="false">MIN(SUM(AL10:AU10),$AK$3)</f>
        <v>1</v>
      </c>
      <c r="AL10" s="18" t="n">
        <v>0</v>
      </c>
      <c r="AM10" s="18" t="n">
        <v>0.5</v>
      </c>
      <c r="AN10" s="16" t="n">
        <v>0</v>
      </c>
      <c r="AO10" s="16" t="n">
        <v>0</v>
      </c>
      <c r="AP10" s="16" t="n">
        <v>0.5</v>
      </c>
      <c r="AQ10" s="16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9" t="n">
        <f aca="false">MIN(SUM(AW10:AX10),$AV$3)</f>
        <v>0</v>
      </c>
      <c r="AW10" s="19" t="n">
        <v>0</v>
      </c>
      <c r="AX10" s="19" t="n">
        <v>0</v>
      </c>
      <c r="AY10" s="18" t="n">
        <v>0</v>
      </c>
      <c r="AZ10" s="16" t="n">
        <f aca="false">MIN(BA10+BI10+BJ10,$AZ$3)</f>
        <v>11.875</v>
      </c>
      <c r="BA10" s="16" t="n">
        <f aca="false">MIN(BB10+BE10+BF10,$BA$3)</f>
        <v>11</v>
      </c>
      <c r="BB10" s="16" t="n">
        <f aca="false">MIN(SUM(BC10:BD10),$BB$3)</f>
        <v>9</v>
      </c>
      <c r="BC10" s="16" t="n">
        <v>9.5</v>
      </c>
      <c r="BD10" s="17" t="n">
        <v>0</v>
      </c>
      <c r="BE10" s="18" t="n">
        <v>0</v>
      </c>
      <c r="BF10" s="17" t="n">
        <f aca="false">MIN(SUM(BG10:BH10),$BF$3)</f>
        <v>2</v>
      </c>
      <c r="BG10" s="17" t="n">
        <v>0</v>
      </c>
      <c r="BH10" s="17" t="n">
        <v>2</v>
      </c>
      <c r="BI10" s="17" t="n">
        <v>0</v>
      </c>
      <c r="BJ10" s="16" t="n">
        <v>0.875</v>
      </c>
      <c r="BK10" s="16" t="n">
        <v>0</v>
      </c>
      <c r="BL10" s="16" t="n">
        <v>0</v>
      </c>
      <c r="BM10" s="16" t="n">
        <v>0</v>
      </c>
      <c r="BN10" s="16" t="n">
        <v>0</v>
      </c>
      <c r="BO10" s="16" t="n">
        <v>0.875</v>
      </c>
      <c r="BP10" s="16" t="n">
        <v>0</v>
      </c>
    </row>
    <row r="11" customFormat="false" ht="15" hidden="false" customHeight="false" outlineLevel="0" collapsed="false">
      <c r="A11" s="13" t="n">
        <v>7</v>
      </c>
      <c r="B11" s="13" t="s">
        <v>155</v>
      </c>
      <c r="C11" s="13" t="s">
        <v>156</v>
      </c>
      <c r="D11" s="13" t="s">
        <v>157</v>
      </c>
      <c r="E11" s="13" t="s">
        <v>158</v>
      </c>
      <c r="F11" s="13" t="s">
        <v>135</v>
      </c>
      <c r="G11" s="14" t="s">
        <v>136</v>
      </c>
      <c r="H11" s="15" t="n">
        <f aca="false">I11+AZ11</f>
        <v>20.3</v>
      </c>
      <c r="I11" s="16" t="n">
        <f aca="false">MIN(J11+T11+AC11+AJ11+AY11,$I$3)</f>
        <v>1.3</v>
      </c>
      <c r="J11" s="17" t="n">
        <f aca="false">MIN(SUM(K11:S11),$J$3)</f>
        <v>0</v>
      </c>
      <c r="K11" s="17"/>
      <c r="L11" s="17"/>
      <c r="M11" s="17"/>
      <c r="N11" s="17"/>
      <c r="O11" s="17"/>
      <c r="P11" s="17"/>
      <c r="Q11" s="17"/>
      <c r="R11" s="17"/>
      <c r="S11" s="17"/>
      <c r="T11" s="18" t="n">
        <f aca="false">MIN(SUM(U11:AB11),$T$3)</f>
        <v>1.3</v>
      </c>
      <c r="U11" s="18" t="n">
        <v>0</v>
      </c>
      <c r="V11" s="18" t="n">
        <v>0</v>
      </c>
      <c r="W11" s="18" t="n">
        <v>1</v>
      </c>
      <c r="X11" s="18" t="n">
        <v>0.3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f aca="false">MIN(SUM(AD11:AI11),$AC$3)</f>
        <v>0</v>
      </c>
      <c r="AD11" s="18"/>
      <c r="AE11" s="18"/>
      <c r="AF11" s="18"/>
      <c r="AG11" s="18"/>
      <c r="AH11" s="18"/>
      <c r="AI11" s="18"/>
      <c r="AJ11" s="16" t="n">
        <f aca="false">MIN(AK11+AV11,$AJ$3)</f>
        <v>0</v>
      </c>
      <c r="AK11" s="16" t="n">
        <f aca="false">MIN(SUM(AL11:AU11),$AK$3)</f>
        <v>0</v>
      </c>
      <c r="AL11" s="18"/>
      <c r="AM11" s="18"/>
      <c r="AN11" s="16"/>
      <c r="AO11" s="16"/>
      <c r="AP11" s="16"/>
      <c r="AQ11" s="16"/>
      <c r="AR11" s="18"/>
      <c r="AS11" s="18"/>
      <c r="AT11" s="18"/>
      <c r="AU11" s="18"/>
      <c r="AV11" s="19" t="n">
        <f aca="false">MIN(SUM(AW11:AX11),$AV$3)</f>
        <v>0</v>
      </c>
      <c r="AW11" s="19"/>
      <c r="AX11" s="19"/>
      <c r="AY11" s="18"/>
      <c r="AZ11" s="16" t="n">
        <f aca="false">MIN(BA11+BI11+BJ11,$AZ$3)</f>
        <v>19</v>
      </c>
      <c r="BA11" s="16" t="n">
        <f aca="false">MIN(BB11+BE11+BF11,$BA$3)</f>
        <v>9</v>
      </c>
      <c r="BB11" s="16" t="n">
        <f aca="false">MIN(SUM(BC11:BD11),$BB$3)</f>
        <v>9</v>
      </c>
      <c r="BC11" s="16" t="n">
        <v>22.25</v>
      </c>
      <c r="BD11" s="17" t="n">
        <v>0</v>
      </c>
      <c r="BE11" s="18"/>
      <c r="BF11" s="17" t="n">
        <f aca="false">MIN(SUM(BG11:BH11),$BF$3)</f>
        <v>0</v>
      </c>
      <c r="BG11" s="17"/>
      <c r="BH11" s="17"/>
      <c r="BI11" s="17" t="n">
        <v>0</v>
      </c>
      <c r="BJ11" s="16" t="n">
        <v>10</v>
      </c>
      <c r="BK11" s="16" t="n">
        <v>0</v>
      </c>
      <c r="BL11" s="16" t="n">
        <v>0</v>
      </c>
      <c r="BM11" s="16" t="n">
        <v>6</v>
      </c>
      <c r="BN11" s="16" t="n">
        <v>4</v>
      </c>
      <c r="BO11" s="16" t="n">
        <v>0</v>
      </c>
      <c r="BP11" s="16" t="n">
        <v>0</v>
      </c>
    </row>
    <row r="12" customFormat="false" ht="15" hidden="false" customHeight="false" outlineLevel="0" collapsed="false">
      <c r="A12" s="13" t="n">
        <v>8</v>
      </c>
      <c r="B12" s="13" t="s">
        <v>159</v>
      </c>
      <c r="C12" s="13" t="s">
        <v>160</v>
      </c>
      <c r="D12" s="13" t="s">
        <v>161</v>
      </c>
      <c r="E12" s="13" t="s">
        <v>151</v>
      </c>
      <c r="F12" s="13" t="s">
        <v>135</v>
      </c>
      <c r="G12" s="14" t="s">
        <v>136</v>
      </c>
      <c r="H12" s="15" t="n">
        <f aca="false">I12+AZ12</f>
        <v>24.075</v>
      </c>
      <c r="I12" s="16" t="n">
        <f aca="false">MIN(J12+T12+AC12+AJ12+AY12,$I$3)</f>
        <v>8.25</v>
      </c>
      <c r="J12" s="17" t="n">
        <f aca="false">MIN(SUM(K12:S12),$J$3)</f>
        <v>4</v>
      </c>
      <c r="K12" s="17" t="n">
        <v>0</v>
      </c>
      <c r="L12" s="17" t="n">
        <v>0</v>
      </c>
      <c r="M12" s="17" t="n">
        <v>4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8" t="n">
        <f aca="false">MIN(SUM(U12:AB12),$T$3)</f>
        <v>3</v>
      </c>
      <c r="U12" s="18" t="n">
        <v>0</v>
      </c>
      <c r="V12" s="18" t="n">
        <v>2</v>
      </c>
      <c r="W12" s="18" t="n">
        <v>1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f aca="false">MIN(SUM(AD12:AI12),$AC$3)</f>
        <v>1</v>
      </c>
      <c r="AD12" s="18" t="n">
        <v>0</v>
      </c>
      <c r="AE12" s="18" t="n">
        <v>0</v>
      </c>
      <c r="AF12" s="18" t="n">
        <v>1</v>
      </c>
      <c r="AG12" s="18" t="n">
        <v>0</v>
      </c>
      <c r="AH12" s="18" t="n">
        <v>0</v>
      </c>
      <c r="AI12" s="18" t="n">
        <v>0</v>
      </c>
      <c r="AJ12" s="16" t="n">
        <f aca="false">MIN(AK12+AV12,$AJ$3)</f>
        <v>0.25</v>
      </c>
      <c r="AK12" s="16" t="n">
        <f aca="false">MIN(SUM(AL12:AU12),$AK$3)</f>
        <v>0.25</v>
      </c>
      <c r="AL12" s="18" t="n">
        <v>0</v>
      </c>
      <c r="AM12" s="18" t="n">
        <v>0</v>
      </c>
      <c r="AN12" s="16" t="n">
        <v>0</v>
      </c>
      <c r="AO12" s="16" t="n">
        <v>0</v>
      </c>
      <c r="AP12" s="16" t="n">
        <v>0</v>
      </c>
      <c r="AQ12" s="16" t="n">
        <v>0.25</v>
      </c>
      <c r="AR12" s="18" t="n">
        <v>0</v>
      </c>
      <c r="AS12" s="18" t="n">
        <v>0</v>
      </c>
      <c r="AT12" s="18" t="n">
        <v>0</v>
      </c>
      <c r="AU12" s="18" t="n">
        <v>0</v>
      </c>
      <c r="AV12" s="19" t="n">
        <f aca="false">MIN(SUM(AW12:AX12),$AV$3)</f>
        <v>0</v>
      </c>
      <c r="AW12" s="19" t="n">
        <v>0</v>
      </c>
      <c r="AX12" s="19" t="n">
        <v>0</v>
      </c>
      <c r="AY12" s="18" t="n">
        <v>0</v>
      </c>
      <c r="AZ12" s="16" t="n">
        <f aca="false">MIN(BA12+BI12+BJ12,$AZ$3)</f>
        <v>15.825</v>
      </c>
      <c r="BA12" s="16" t="n">
        <f aca="false">MIN(BB12+BE12+BF12,$BA$3)</f>
        <v>10.95</v>
      </c>
      <c r="BB12" s="16" t="n">
        <f aca="false">MIN(SUM(BC12:BD12),$BB$3)</f>
        <v>6.25</v>
      </c>
      <c r="BC12" s="16" t="n">
        <v>6.25</v>
      </c>
      <c r="BD12" s="17" t="n">
        <v>0</v>
      </c>
      <c r="BE12" s="18" t="n">
        <v>4.7</v>
      </c>
      <c r="BF12" s="17" t="n">
        <f aca="false">MIN(SUM(BG12:BH12),$BF$3)</f>
        <v>0</v>
      </c>
      <c r="BG12" s="17" t="n">
        <v>0</v>
      </c>
      <c r="BH12" s="17" t="n">
        <v>0</v>
      </c>
      <c r="BI12" s="17" t="n">
        <v>0</v>
      </c>
      <c r="BJ12" s="16" t="n">
        <v>4.875</v>
      </c>
      <c r="BK12" s="16" t="n">
        <v>0</v>
      </c>
      <c r="BL12" s="16" t="n">
        <v>0</v>
      </c>
      <c r="BM12" s="16" t="n">
        <v>0</v>
      </c>
      <c r="BN12" s="16" t="n">
        <v>1.875</v>
      </c>
      <c r="BO12" s="16" t="n">
        <v>3</v>
      </c>
      <c r="BP12" s="16" t="n">
        <v>0</v>
      </c>
    </row>
    <row r="13" customFormat="false" ht="15" hidden="false" customHeight="false" outlineLevel="0" collapsed="false">
      <c r="A13" s="13" t="n">
        <v>9</v>
      </c>
      <c r="B13" s="13" t="s">
        <v>162</v>
      </c>
      <c r="C13" s="13" t="s">
        <v>163</v>
      </c>
      <c r="D13" s="13" t="s">
        <v>164</v>
      </c>
      <c r="E13" s="13" t="s">
        <v>144</v>
      </c>
      <c r="F13" s="13" t="s">
        <v>135</v>
      </c>
      <c r="G13" s="14" t="s">
        <v>136</v>
      </c>
      <c r="H13" s="15" t="n">
        <f aca="false">I13+AZ13</f>
        <v>33.3</v>
      </c>
      <c r="I13" s="16" t="n">
        <f aca="false">MIN(J13+T13+AC13+AJ13+AY13,$I$3)</f>
        <v>15.3</v>
      </c>
      <c r="J13" s="17" t="n">
        <f aca="false">MIN(SUM(K13:S13),$J$3)</f>
        <v>9</v>
      </c>
      <c r="K13" s="17" t="n">
        <v>0</v>
      </c>
      <c r="L13" s="17" t="n">
        <v>0</v>
      </c>
      <c r="M13" s="17" t="n">
        <v>4</v>
      </c>
      <c r="N13" s="17" t="n">
        <v>3</v>
      </c>
      <c r="O13" s="17" t="n">
        <v>0</v>
      </c>
      <c r="P13" s="17" t="n">
        <v>0</v>
      </c>
      <c r="Q13" s="17" t="n">
        <v>2</v>
      </c>
      <c r="R13" s="17" t="n">
        <v>0</v>
      </c>
      <c r="S13" s="17" t="n">
        <v>0</v>
      </c>
      <c r="T13" s="18" t="n">
        <f aca="false">MIN(SUM(U13:AB13),$T$3)</f>
        <v>3.3</v>
      </c>
      <c r="U13" s="18" t="n">
        <v>1</v>
      </c>
      <c r="V13" s="18" t="n">
        <v>1</v>
      </c>
      <c r="W13" s="18" t="n">
        <v>1</v>
      </c>
      <c r="X13" s="18" t="n">
        <v>0.3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f aca="false">MIN(SUM(AD13:AI13),$AC$3)</f>
        <v>1</v>
      </c>
      <c r="AD13" s="18" t="n">
        <v>0</v>
      </c>
      <c r="AE13" s="18" t="n">
        <v>0</v>
      </c>
      <c r="AF13" s="18" t="n">
        <v>1</v>
      </c>
      <c r="AG13" s="18" t="n">
        <v>0</v>
      </c>
      <c r="AH13" s="18" t="n">
        <v>0</v>
      </c>
      <c r="AI13" s="18" t="n">
        <v>0</v>
      </c>
      <c r="AJ13" s="16" t="n">
        <f aca="false">MIN(AK13+AV13,$AJ$3)</f>
        <v>0</v>
      </c>
      <c r="AK13" s="16" t="n">
        <f aca="false">MIN(SUM(AL13:AU13),$AK$3)</f>
        <v>0</v>
      </c>
      <c r="AL13" s="18" t="n">
        <v>0</v>
      </c>
      <c r="AM13" s="18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9" t="n">
        <f aca="false">MIN(SUM(AW13:AX13),$AV$3)</f>
        <v>0</v>
      </c>
      <c r="AW13" s="19" t="n">
        <v>0</v>
      </c>
      <c r="AX13" s="19" t="n">
        <v>0</v>
      </c>
      <c r="AY13" s="18" t="n">
        <v>2</v>
      </c>
      <c r="AZ13" s="16" t="n">
        <f aca="false">MIN(BA13+BI13+BJ13,$AZ$3)</f>
        <v>18</v>
      </c>
      <c r="BA13" s="16" t="n">
        <f aca="false">MIN(BB13+BE13+BF13,$BA$3)</f>
        <v>12</v>
      </c>
      <c r="BB13" s="16" t="n">
        <f aca="false">MIN(SUM(BC13:BD13),$BB$3)</f>
        <v>9</v>
      </c>
      <c r="BC13" s="16" t="n">
        <v>23</v>
      </c>
      <c r="BD13" s="17" t="n">
        <v>0</v>
      </c>
      <c r="BE13" s="18" t="n">
        <v>0</v>
      </c>
      <c r="BF13" s="17" t="n">
        <f aca="false">MIN(SUM(BG13:BH13),$BF$3)</f>
        <v>3</v>
      </c>
      <c r="BG13" s="17" t="n">
        <v>0</v>
      </c>
      <c r="BH13" s="17" t="n">
        <v>3</v>
      </c>
      <c r="BI13" s="17" t="n">
        <v>0</v>
      </c>
      <c r="BJ13" s="16" t="n">
        <v>6</v>
      </c>
      <c r="BK13" s="16" t="n">
        <v>0</v>
      </c>
      <c r="BL13" s="16" t="n">
        <v>0</v>
      </c>
      <c r="BM13" s="16" t="n">
        <v>6</v>
      </c>
      <c r="BN13" s="16" t="n">
        <v>0</v>
      </c>
      <c r="BO13" s="16" t="n">
        <v>0</v>
      </c>
      <c r="BP13" s="16" t="n">
        <v>0</v>
      </c>
    </row>
    <row r="14" customFormat="false" ht="15" hidden="false" customHeight="false" outlineLevel="0" collapsed="false">
      <c r="A14" s="13" t="n">
        <v>10</v>
      </c>
      <c r="B14" s="13" t="s">
        <v>165</v>
      </c>
      <c r="C14" s="13" t="s">
        <v>166</v>
      </c>
      <c r="D14" s="13" t="s">
        <v>167</v>
      </c>
      <c r="E14" s="13" t="s">
        <v>168</v>
      </c>
      <c r="F14" s="13" t="s">
        <v>135</v>
      </c>
      <c r="G14" s="14" t="s">
        <v>136</v>
      </c>
      <c r="H14" s="15" t="n">
        <f aca="false">I14+AZ14</f>
        <v>25.425</v>
      </c>
      <c r="I14" s="16" t="n">
        <f aca="false">MIN(J14+T14+AC14+AJ14+AY14,$I$3)</f>
        <v>11.8</v>
      </c>
      <c r="J14" s="17" t="n">
        <f aca="false">MIN(SUM(K14:S14),$J$3)</f>
        <v>10</v>
      </c>
      <c r="K14" s="17" t="n">
        <v>0</v>
      </c>
      <c r="L14" s="17" t="n">
        <v>0</v>
      </c>
      <c r="M14" s="17" t="n">
        <v>4</v>
      </c>
      <c r="N14" s="17" t="n">
        <v>3</v>
      </c>
      <c r="O14" s="17" t="n">
        <v>0</v>
      </c>
      <c r="P14" s="17" t="n">
        <v>3</v>
      </c>
      <c r="Q14" s="17" t="n">
        <v>0</v>
      </c>
      <c r="R14" s="17" t="n">
        <v>0</v>
      </c>
      <c r="S14" s="17" t="n">
        <v>0</v>
      </c>
      <c r="T14" s="18" t="n">
        <f aca="false">MIN(SUM(U14:AB14),$T$3)</f>
        <v>1.8</v>
      </c>
      <c r="U14" s="18" t="n">
        <v>0</v>
      </c>
      <c r="V14" s="18" t="n">
        <v>1</v>
      </c>
      <c r="W14" s="18" t="n">
        <v>0.3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.5</v>
      </c>
      <c r="AC14" s="18" t="n">
        <f aca="false">MIN(SUM(AD14:AI14),$AC$3)</f>
        <v>0</v>
      </c>
      <c r="AD14" s="18"/>
      <c r="AE14" s="18"/>
      <c r="AF14" s="18"/>
      <c r="AG14" s="18"/>
      <c r="AH14" s="18"/>
      <c r="AI14" s="18"/>
      <c r="AJ14" s="16" t="n">
        <f aca="false">MIN(AK14+AV14,$AJ$3)</f>
        <v>0</v>
      </c>
      <c r="AK14" s="16" t="n">
        <f aca="false">MIN(SUM(AL14:AU14),$AK$3)</f>
        <v>0</v>
      </c>
      <c r="AL14" s="18" t="n">
        <v>0</v>
      </c>
      <c r="AM14" s="18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9" t="n">
        <f aca="false">MIN(SUM(AW14:AX14),$AV$3)</f>
        <v>0</v>
      </c>
      <c r="AW14" s="19" t="n">
        <v>0</v>
      </c>
      <c r="AX14" s="19" t="n">
        <v>0</v>
      </c>
      <c r="AY14" s="18" t="n">
        <v>0</v>
      </c>
      <c r="AZ14" s="16" t="n">
        <f aca="false">MIN(BA14+BI14+BJ14,$AZ$3)</f>
        <v>13.625</v>
      </c>
      <c r="BA14" s="16" t="n">
        <f aca="false">MIN(BB14+BE14+BF14,$BA$3)</f>
        <v>10.5</v>
      </c>
      <c r="BB14" s="16" t="n">
        <f aca="false">MIN(SUM(BC14:BD14),$BB$3)</f>
        <v>7.5</v>
      </c>
      <c r="BC14" s="16" t="n">
        <v>7.5</v>
      </c>
      <c r="BD14" s="17" t="n">
        <v>0</v>
      </c>
      <c r="BE14" s="18" t="n">
        <v>0</v>
      </c>
      <c r="BF14" s="17" t="n">
        <f aca="false">MIN(SUM(BG14:BH14),$BF$3)</f>
        <v>3</v>
      </c>
      <c r="BG14" s="17" t="n">
        <v>0</v>
      </c>
      <c r="BH14" s="17" t="n">
        <v>3</v>
      </c>
      <c r="BI14" s="17" t="n">
        <v>0</v>
      </c>
      <c r="BJ14" s="16" t="n">
        <v>3.125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2.25</v>
      </c>
      <c r="BP14" s="16" t="n">
        <v>0.875</v>
      </c>
    </row>
    <row r="15" customFormat="false" ht="15" hidden="false" customHeight="false" outlineLevel="0" collapsed="false">
      <c r="A15" s="13" t="n">
        <v>11</v>
      </c>
      <c r="B15" s="13" t="s">
        <v>169</v>
      </c>
      <c r="C15" s="13" t="s">
        <v>170</v>
      </c>
      <c r="D15" s="13" t="s">
        <v>171</v>
      </c>
      <c r="E15" s="13" t="s">
        <v>172</v>
      </c>
      <c r="F15" s="13" t="s">
        <v>135</v>
      </c>
      <c r="G15" s="14" t="s">
        <v>136</v>
      </c>
      <c r="H15" s="15" t="n">
        <f aca="false">I15+AZ15</f>
        <v>18.675</v>
      </c>
      <c r="I15" s="16" t="n">
        <f aca="false">MIN(J15+T15+AC15+AJ15+AY15,$I$3)</f>
        <v>9.3</v>
      </c>
      <c r="J15" s="17" t="n">
        <f aca="false">MIN(SUM(K15:S15),$J$3)</f>
        <v>4</v>
      </c>
      <c r="K15" s="17" t="n">
        <v>0</v>
      </c>
      <c r="L15" s="17" t="n">
        <v>0</v>
      </c>
      <c r="M15" s="17" t="n">
        <v>4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8" t="n">
        <f aca="false">MIN(SUM(U15:AB15),$T$3)</f>
        <v>1.8</v>
      </c>
      <c r="U15" s="18" t="n">
        <v>0</v>
      </c>
      <c r="V15" s="18" t="n">
        <v>0</v>
      </c>
      <c r="W15" s="18" t="n">
        <v>0.8</v>
      </c>
      <c r="X15" s="18" t="n">
        <v>0</v>
      </c>
      <c r="Y15" s="18" t="n">
        <v>0</v>
      </c>
      <c r="Z15" s="18" t="n">
        <v>0</v>
      </c>
      <c r="AA15" s="18" t="n">
        <v>1</v>
      </c>
      <c r="AB15" s="18" t="n">
        <v>0</v>
      </c>
      <c r="AC15" s="18" t="n">
        <f aca="false">MIN(SUM(AD15:AI15),$AC$3)</f>
        <v>3</v>
      </c>
      <c r="AD15" s="18" t="n">
        <v>3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6" t="n">
        <f aca="false">MIN(AK15+AV15,$AJ$3)</f>
        <v>0.5</v>
      </c>
      <c r="AK15" s="16" t="n">
        <f aca="false">MIN(SUM(AL15:AU15),$AK$3)</f>
        <v>0</v>
      </c>
      <c r="AL15" s="18" t="n">
        <v>0</v>
      </c>
      <c r="AM15" s="18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9" t="n">
        <f aca="false">MIN(SUM(AW15:AX15),$AV$3)</f>
        <v>0.5</v>
      </c>
      <c r="AW15" s="19" t="n">
        <v>0.5</v>
      </c>
      <c r="AX15" s="19" t="n">
        <v>0</v>
      </c>
      <c r="AY15" s="18" t="n">
        <v>0</v>
      </c>
      <c r="AZ15" s="16" t="n">
        <f aca="false">MIN(BA15+BI15+BJ15,$AZ$3)</f>
        <v>9.375</v>
      </c>
      <c r="BA15" s="16" t="n">
        <f aca="false">MIN(BB15+BE15+BF15,$BA$3)</f>
        <v>9</v>
      </c>
      <c r="BB15" s="16" t="n">
        <f aca="false">MIN(SUM(BC15:BD15),$BB$3)</f>
        <v>9</v>
      </c>
      <c r="BC15" s="16" t="n">
        <v>13.25</v>
      </c>
      <c r="BD15" s="17" t="n">
        <v>0</v>
      </c>
      <c r="BE15" s="18" t="n">
        <v>0</v>
      </c>
      <c r="BF15" s="17" t="n">
        <f aca="false">MIN(SUM(BG15:BH15),$BF$3)</f>
        <v>0</v>
      </c>
      <c r="BG15" s="17" t="n">
        <v>0</v>
      </c>
      <c r="BH15" s="17" t="n">
        <v>0</v>
      </c>
      <c r="BI15" s="17" t="n">
        <v>0</v>
      </c>
      <c r="BJ15" s="16" t="n">
        <v>0.375</v>
      </c>
      <c r="BK15" s="16" t="n">
        <v>0</v>
      </c>
      <c r="BL15" s="16" t="n">
        <v>0</v>
      </c>
      <c r="BM15" s="16" t="n">
        <v>0.375</v>
      </c>
      <c r="BN15" s="16" t="n">
        <v>0</v>
      </c>
      <c r="BO15" s="16" t="n">
        <v>0</v>
      </c>
      <c r="BP15" s="16" t="n">
        <v>0</v>
      </c>
    </row>
    <row r="16" customFormat="false" ht="15" hidden="false" customHeight="false" outlineLevel="0" collapsed="false">
      <c r="A16" s="13" t="n">
        <v>12</v>
      </c>
      <c r="B16" s="13" t="s">
        <v>173</v>
      </c>
      <c r="C16" s="13" t="s">
        <v>174</v>
      </c>
      <c r="D16" s="13" t="s">
        <v>175</v>
      </c>
      <c r="E16" s="13" t="s">
        <v>176</v>
      </c>
      <c r="F16" s="13" t="s">
        <v>135</v>
      </c>
      <c r="G16" s="14" t="s">
        <v>136</v>
      </c>
      <c r="H16" s="15" t="n">
        <f aca="false">I16+AZ16</f>
        <v>33</v>
      </c>
      <c r="I16" s="16" t="n">
        <f aca="false">MIN(J16+T16+AC16+AJ16+AY16,$I$3)</f>
        <v>11</v>
      </c>
      <c r="J16" s="17" t="n">
        <f aca="false">MIN(SUM(K16:S16),$J$3)</f>
        <v>7</v>
      </c>
      <c r="K16" s="17" t="n">
        <v>0</v>
      </c>
      <c r="L16" s="17" t="n">
        <v>0</v>
      </c>
      <c r="M16" s="17" t="n">
        <v>4</v>
      </c>
      <c r="N16" s="17" t="n">
        <v>0</v>
      </c>
      <c r="O16" s="17" t="n">
        <v>0</v>
      </c>
      <c r="P16" s="17" t="n">
        <v>3</v>
      </c>
      <c r="Q16" s="17" t="n">
        <v>0</v>
      </c>
      <c r="R16" s="17" t="n">
        <v>0</v>
      </c>
      <c r="S16" s="17" t="n">
        <v>0</v>
      </c>
      <c r="T16" s="18" t="n">
        <f aca="false">MIN(SUM(U16:AB16),$T$3)</f>
        <v>3.5</v>
      </c>
      <c r="U16" s="18" t="n">
        <v>1</v>
      </c>
      <c r="V16" s="18" t="n">
        <v>1</v>
      </c>
      <c r="W16" s="18" t="n">
        <v>1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.5</v>
      </c>
      <c r="AC16" s="18" t="n">
        <f aca="false">MIN(SUM(AD16:AI16),$AC$3)</f>
        <v>0</v>
      </c>
      <c r="AD16" s="18"/>
      <c r="AE16" s="18"/>
      <c r="AF16" s="18"/>
      <c r="AG16" s="18"/>
      <c r="AH16" s="18"/>
      <c r="AI16" s="18"/>
      <c r="AJ16" s="16" t="n">
        <f aca="false">MIN(AK16+AV16,$AJ$3)</f>
        <v>0.5</v>
      </c>
      <c r="AK16" s="16" t="n">
        <f aca="false">MIN(SUM(AL16:AU16),$AK$3)</f>
        <v>0.5</v>
      </c>
      <c r="AL16" s="18" t="n">
        <v>0</v>
      </c>
      <c r="AM16" s="18" t="n">
        <v>0.5</v>
      </c>
      <c r="AN16" s="16" t="n">
        <v>0</v>
      </c>
      <c r="AO16" s="16" t="n">
        <v>0</v>
      </c>
      <c r="AP16" s="16" t="n">
        <v>0</v>
      </c>
      <c r="AQ16" s="16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9" t="n">
        <f aca="false">MIN(SUM(AW16:AX16),$AV$3)</f>
        <v>0</v>
      </c>
      <c r="AW16" s="19" t="n">
        <v>0</v>
      </c>
      <c r="AX16" s="19" t="n">
        <v>0</v>
      </c>
      <c r="AY16" s="18" t="n">
        <v>0</v>
      </c>
      <c r="AZ16" s="16" t="n">
        <f aca="false">MIN(BA16+BI16+BJ16,$AZ$3)</f>
        <v>22</v>
      </c>
      <c r="BA16" s="16" t="n">
        <f aca="false">MIN(BB16+BE16+BF16,$BA$3)</f>
        <v>13</v>
      </c>
      <c r="BB16" s="16" t="n">
        <f aca="false">MIN(SUM(BC16:BD16),$BB$3)</f>
        <v>9</v>
      </c>
      <c r="BC16" s="16" t="n">
        <v>16.25</v>
      </c>
      <c r="BD16" s="17" t="n">
        <v>0</v>
      </c>
      <c r="BE16" s="18" t="n">
        <v>0</v>
      </c>
      <c r="BF16" s="17" t="n">
        <f aca="false">MIN(SUM(BG16:BH16),$BF$3)</f>
        <v>4</v>
      </c>
      <c r="BG16" s="17" t="n">
        <v>2</v>
      </c>
      <c r="BH16" s="17" t="n">
        <v>3</v>
      </c>
      <c r="BI16" s="17" t="n">
        <v>0</v>
      </c>
      <c r="BJ16" s="16" t="n">
        <v>9</v>
      </c>
      <c r="BK16" s="16" t="n">
        <v>0</v>
      </c>
      <c r="BL16" s="16" t="n">
        <v>0</v>
      </c>
      <c r="BM16" s="16" t="n">
        <v>6</v>
      </c>
      <c r="BN16" s="16" t="n">
        <v>0</v>
      </c>
      <c r="BO16" s="16" t="n">
        <v>3</v>
      </c>
      <c r="BP16" s="16" t="n">
        <v>0</v>
      </c>
    </row>
    <row r="17" customFormat="false" ht="15" hidden="false" customHeight="false" outlineLevel="0" collapsed="false">
      <c r="A17" s="13" t="n">
        <v>13</v>
      </c>
      <c r="B17" s="13" t="s">
        <v>177</v>
      </c>
      <c r="C17" s="13" t="s">
        <v>178</v>
      </c>
      <c r="D17" s="13" t="s">
        <v>179</v>
      </c>
      <c r="E17" s="13" t="s">
        <v>180</v>
      </c>
      <c r="F17" s="13" t="s">
        <v>135</v>
      </c>
      <c r="G17" s="14" t="s">
        <v>136</v>
      </c>
      <c r="H17" s="15" t="n">
        <f aca="false">I17+AZ17</f>
        <v>21.125</v>
      </c>
      <c r="I17" s="16" t="n">
        <f aca="false">MIN(J17+T17+AC17+AJ17+AY17,$I$3)</f>
        <v>10.5</v>
      </c>
      <c r="J17" s="17" t="n">
        <f aca="false">MIN(SUM(K17:S17),$J$3)</f>
        <v>4</v>
      </c>
      <c r="K17" s="17" t="n">
        <v>0</v>
      </c>
      <c r="L17" s="17" t="n">
        <v>0</v>
      </c>
      <c r="M17" s="17" t="n">
        <v>4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8" t="n">
        <f aca="false">MIN(SUM(U17:AB17),$T$3)</f>
        <v>1.5</v>
      </c>
      <c r="U17" s="18" t="n">
        <v>0</v>
      </c>
      <c r="V17" s="18" t="n">
        <v>0</v>
      </c>
      <c r="W17" s="18" t="n">
        <v>1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.5</v>
      </c>
      <c r="AC17" s="18" t="n">
        <f aca="false">MIN(SUM(AD17:AI17),$AC$3)</f>
        <v>3.5</v>
      </c>
      <c r="AD17" s="18" t="n">
        <v>3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.5</v>
      </c>
      <c r="AJ17" s="16" t="n">
        <f aca="false">MIN(AK17+AV17,$AJ$3)</f>
        <v>1.5</v>
      </c>
      <c r="AK17" s="16" t="n">
        <f aca="false">MIN(SUM(AL17:AU17),$AK$3)</f>
        <v>0</v>
      </c>
      <c r="AL17" s="18" t="n">
        <v>0</v>
      </c>
      <c r="AM17" s="18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9" t="n">
        <f aca="false">MIN(SUM(AW17:AX17),$AV$3)</f>
        <v>1.5</v>
      </c>
      <c r="AW17" s="19" t="n">
        <v>1.5</v>
      </c>
      <c r="AX17" s="19" t="n">
        <v>0</v>
      </c>
      <c r="AY17" s="18" t="n">
        <v>0</v>
      </c>
      <c r="AZ17" s="16" t="n">
        <f aca="false">MIN(BA17+BI17+BJ17,$AZ$3)</f>
        <v>10.625</v>
      </c>
      <c r="BA17" s="16" t="n">
        <f aca="false">MIN(BB17+BE17+BF17,$BA$3)</f>
        <v>9.5</v>
      </c>
      <c r="BB17" s="16" t="n">
        <f aca="false">MIN(SUM(BC17:BD17),$BB$3)</f>
        <v>7.5</v>
      </c>
      <c r="BC17" s="16" t="n">
        <v>7.5</v>
      </c>
      <c r="BD17" s="17" t="n">
        <v>0</v>
      </c>
      <c r="BE17" s="18" t="n">
        <v>0</v>
      </c>
      <c r="BF17" s="17" t="n">
        <f aca="false">MIN(SUM(BG17:BH17),$BF$3)</f>
        <v>2</v>
      </c>
      <c r="BG17" s="17" t="n">
        <v>2</v>
      </c>
      <c r="BH17" s="17" t="n">
        <v>0</v>
      </c>
      <c r="BI17" s="17" t="n">
        <v>0</v>
      </c>
      <c r="BJ17" s="16" t="n">
        <v>1.125</v>
      </c>
      <c r="BK17" s="16" t="n">
        <v>0</v>
      </c>
      <c r="BL17" s="16" t="n">
        <v>0</v>
      </c>
      <c r="BM17" s="16" t="n">
        <v>0</v>
      </c>
      <c r="BN17" s="16" t="n">
        <v>1.125</v>
      </c>
      <c r="BO17" s="16" t="n">
        <v>0</v>
      </c>
      <c r="BP17" s="16" t="n">
        <v>0</v>
      </c>
    </row>
    <row r="18" customFormat="false" ht="15" hidden="false" customHeight="false" outlineLevel="0" collapsed="false">
      <c r="A18" s="13" t="n">
        <v>14</v>
      </c>
      <c r="B18" s="13" t="s">
        <v>181</v>
      </c>
      <c r="C18" s="13" t="s">
        <v>182</v>
      </c>
      <c r="D18" s="13" t="s">
        <v>183</v>
      </c>
      <c r="E18" s="13" t="s">
        <v>184</v>
      </c>
      <c r="F18" s="13" t="s">
        <v>135</v>
      </c>
      <c r="G18" s="14" t="s">
        <v>136</v>
      </c>
      <c r="H18" s="15" t="n">
        <f aca="false">I18+AZ18</f>
        <v>18.375</v>
      </c>
      <c r="I18" s="16" t="n">
        <f aca="false">MIN(J18+T18+AC18+AJ18+AY18,$I$3)</f>
        <v>3</v>
      </c>
      <c r="J18" s="17" t="n">
        <f aca="false">MIN(SUM(K18:S18),$J$3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8" t="n">
        <f aca="false">MIN(SUM(U18:AB18),$T$3)</f>
        <v>3</v>
      </c>
      <c r="U18" s="18" t="n">
        <v>0</v>
      </c>
      <c r="V18" s="18" t="n">
        <v>2</v>
      </c>
      <c r="W18" s="18" t="n">
        <v>1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f aca="false">MIN(SUM(AD18:AI18),$AC$3)</f>
        <v>0</v>
      </c>
      <c r="AD18" s="18"/>
      <c r="AE18" s="18"/>
      <c r="AF18" s="18"/>
      <c r="AG18" s="18"/>
      <c r="AH18" s="18"/>
      <c r="AI18" s="18"/>
      <c r="AJ18" s="16" t="n">
        <f aca="false">MIN(AK18+AV18,$AJ$3)</f>
        <v>0</v>
      </c>
      <c r="AK18" s="16" t="n">
        <f aca="false">MIN(SUM(AL18:AU18),$AK$3)</f>
        <v>0</v>
      </c>
      <c r="AL18" s="18" t="n">
        <v>0</v>
      </c>
      <c r="AM18" s="18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9" t="n">
        <f aca="false">MIN(SUM(AW18:AX18),$AV$3)</f>
        <v>0</v>
      </c>
      <c r="AW18" s="19" t="n">
        <v>0</v>
      </c>
      <c r="AX18" s="19" t="n">
        <v>0</v>
      </c>
      <c r="AY18" s="18" t="n">
        <v>0</v>
      </c>
      <c r="AZ18" s="16" t="n">
        <f aca="false">MIN(BA18+BI18+BJ18,$AZ$3)</f>
        <v>15.375</v>
      </c>
      <c r="BA18" s="16" t="n">
        <f aca="false">MIN(BB18+BE18+BF18,$BA$3)</f>
        <v>12</v>
      </c>
      <c r="BB18" s="16" t="n">
        <f aca="false">MIN(SUM(BC18:BD18),$BB$3)</f>
        <v>9</v>
      </c>
      <c r="BC18" s="16" t="n">
        <v>21.25</v>
      </c>
      <c r="BD18" s="17" t="n">
        <v>0</v>
      </c>
      <c r="BE18" s="18" t="n">
        <v>0</v>
      </c>
      <c r="BF18" s="17" t="n">
        <f aca="false">MIN(SUM(BG18:BH18),$BF$3)</f>
        <v>3</v>
      </c>
      <c r="BG18" s="17" t="n">
        <v>0</v>
      </c>
      <c r="BH18" s="17" t="n">
        <v>3</v>
      </c>
      <c r="BI18" s="17" t="n">
        <v>0</v>
      </c>
      <c r="BJ18" s="16" t="n">
        <v>3.375</v>
      </c>
      <c r="BK18" s="16" t="n">
        <v>0</v>
      </c>
      <c r="BL18" s="16" t="n">
        <v>0</v>
      </c>
      <c r="BM18" s="16" t="n">
        <v>3.375</v>
      </c>
      <c r="BN18" s="16" t="n">
        <v>0</v>
      </c>
      <c r="BO18" s="16" t="n">
        <v>0</v>
      </c>
      <c r="BP18" s="16" t="n">
        <v>0</v>
      </c>
    </row>
    <row r="19" customFormat="false" ht="15" hidden="false" customHeight="false" outlineLevel="0" collapsed="false">
      <c r="A19" s="13" t="n">
        <v>15</v>
      </c>
      <c r="B19" s="13" t="s">
        <v>185</v>
      </c>
      <c r="C19" s="13" t="s">
        <v>186</v>
      </c>
      <c r="D19" s="13" t="s">
        <v>187</v>
      </c>
      <c r="E19" s="13" t="s">
        <v>188</v>
      </c>
      <c r="F19" s="13" t="s">
        <v>135</v>
      </c>
      <c r="G19" s="14" t="s">
        <v>136</v>
      </c>
      <c r="H19" s="15" t="n">
        <f aca="false">I19+AZ19</f>
        <v>21.125</v>
      </c>
      <c r="I19" s="16" t="n">
        <f aca="false">MIN(J19+T19+AC19+AJ19+AY19,$I$3)</f>
        <v>8</v>
      </c>
      <c r="J19" s="17" t="n">
        <f aca="false">MIN(SUM(K19:S19),$J$3)</f>
        <v>7</v>
      </c>
      <c r="K19" s="17" t="n">
        <v>0</v>
      </c>
      <c r="L19" s="17" t="n">
        <v>0</v>
      </c>
      <c r="M19" s="17" t="n">
        <v>4</v>
      </c>
      <c r="N19" s="17" t="n">
        <v>0</v>
      </c>
      <c r="O19" s="17" t="n">
        <v>0</v>
      </c>
      <c r="P19" s="17" t="n">
        <v>3</v>
      </c>
      <c r="Q19" s="17" t="n">
        <v>0</v>
      </c>
      <c r="R19" s="17" t="n">
        <v>0</v>
      </c>
      <c r="S19" s="17" t="n">
        <v>0</v>
      </c>
      <c r="T19" s="18" t="n">
        <f aca="false">MIN(SUM(U19:AB19),$T$3)</f>
        <v>1</v>
      </c>
      <c r="U19" s="18" t="n">
        <v>0</v>
      </c>
      <c r="V19" s="18" t="n">
        <v>0</v>
      </c>
      <c r="W19" s="18" t="n">
        <v>1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f aca="false">MIN(SUM(AD19:AI19),$AC$3)</f>
        <v>0</v>
      </c>
      <c r="AD19" s="18"/>
      <c r="AE19" s="18"/>
      <c r="AF19" s="18"/>
      <c r="AG19" s="18"/>
      <c r="AH19" s="18"/>
      <c r="AI19" s="18"/>
      <c r="AJ19" s="16" t="n">
        <f aca="false">MIN(AK19+AV19,$AJ$3)</f>
        <v>0</v>
      </c>
      <c r="AK19" s="16" t="n">
        <f aca="false">MIN(SUM(AL19:AU19),$AK$3)</f>
        <v>0</v>
      </c>
      <c r="AL19" s="18" t="n">
        <v>0</v>
      </c>
      <c r="AM19" s="18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9" t="n">
        <f aca="false">MIN(SUM(AW19:AX19),$AV$3)</f>
        <v>0</v>
      </c>
      <c r="AW19" s="19" t="n">
        <v>0</v>
      </c>
      <c r="AX19" s="19" t="n">
        <v>0</v>
      </c>
      <c r="AY19" s="18" t="n">
        <v>0</v>
      </c>
      <c r="AZ19" s="16" t="n">
        <f aca="false">MIN(BA19+BI19+BJ19,$AZ$3)</f>
        <v>13.125</v>
      </c>
      <c r="BA19" s="16" t="n">
        <f aca="false">MIN(BB19+BE19+BF19,$BA$3)</f>
        <v>10</v>
      </c>
      <c r="BB19" s="16" t="n">
        <f aca="false">MIN(SUM(BC19:BD19),$BB$3)</f>
        <v>9</v>
      </c>
      <c r="BC19" s="16" t="n">
        <v>9.25</v>
      </c>
      <c r="BD19" s="17" t="n">
        <v>0</v>
      </c>
      <c r="BE19" s="18" t="n">
        <v>0</v>
      </c>
      <c r="BF19" s="17" t="n">
        <f aca="false">MIN(SUM(BG19:BH19),$BF$3)</f>
        <v>1</v>
      </c>
      <c r="BG19" s="17" t="n">
        <v>0</v>
      </c>
      <c r="BH19" s="17" t="n">
        <v>1</v>
      </c>
      <c r="BI19" s="17" t="n">
        <v>0</v>
      </c>
      <c r="BJ19" s="16" t="n">
        <v>3.125</v>
      </c>
      <c r="BK19" s="16" t="n">
        <v>0</v>
      </c>
      <c r="BL19" s="16" t="n">
        <v>0</v>
      </c>
      <c r="BM19" s="16" t="n">
        <v>1.125</v>
      </c>
      <c r="BN19" s="16" t="n">
        <v>0</v>
      </c>
      <c r="BO19" s="16" t="n">
        <v>1</v>
      </c>
      <c r="BP19" s="16" t="n">
        <v>1</v>
      </c>
    </row>
    <row r="20" customFormat="false" ht="15" hidden="false" customHeight="false" outlineLevel="0" collapsed="false">
      <c r="A20" s="13" t="n">
        <v>16</v>
      </c>
      <c r="B20" s="13" t="s">
        <v>189</v>
      </c>
      <c r="C20" s="13" t="s">
        <v>190</v>
      </c>
      <c r="D20" s="13" t="s">
        <v>191</v>
      </c>
      <c r="E20" s="13" t="s">
        <v>192</v>
      </c>
      <c r="F20" s="13" t="s">
        <v>135</v>
      </c>
      <c r="G20" s="14" t="s">
        <v>136</v>
      </c>
      <c r="H20" s="15" t="n">
        <f aca="false">I20+AZ20</f>
        <v>25.8125</v>
      </c>
      <c r="I20" s="16" t="n">
        <f aca="false">MIN(J20+T20+AC20+AJ20+AY20,$I$3)</f>
        <v>14.375</v>
      </c>
      <c r="J20" s="17" t="n">
        <f aca="false">MIN(SUM(K20:S20),$J$3)</f>
        <v>7</v>
      </c>
      <c r="K20" s="17" t="n">
        <v>0</v>
      </c>
      <c r="L20" s="17" t="n">
        <v>0</v>
      </c>
      <c r="M20" s="17" t="n">
        <v>4</v>
      </c>
      <c r="N20" s="17" t="n">
        <v>3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8" t="n">
        <f aca="false">MIN(SUM(U20:AB20),$T$3)</f>
        <v>3</v>
      </c>
      <c r="U20" s="18" t="n">
        <v>0</v>
      </c>
      <c r="V20" s="18" t="n">
        <v>1</v>
      </c>
      <c r="W20" s="18" t="n">
        <v>1</v>
      </c>
      <c r="X20" s="18" t="n">
        <v>0</v>
      </c>
      <c r="Y20" s="18" t="n">
        <v>0</v>
      </c>
      <c r="Z20" s="18" t="n">
        <v>0</v>
      </c>
      <c r="AA20" s="18" t="n">
        <v>1</v>
      </c>
      <c r="AB20" s="18" t="n">
        <v>0</v>
      </c>
      <c r="AC20" s="18" t="n">
        <f aca="false">MIN(SUM(AD20:AI20),$AC$3)</f>
        <v>3</v>
      </c>
      <c r="AD20" s="18" t="n">
        <v>3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6" t="n">
        <f aca="false">MIN(AK20+AV20,$AJ$3)</f>
        <v>1.375</v>
      </c>
      <c r="AK20" s="16" t="n">
        <f aca="false">MIN(SUM(AL20:AU20),$AK$3)</f>
        <v>1.375</v>
      </c>
      <c r="AL20" s="18" t="n">
        <v>0</v>
      </c>
      <c r="AM20" s="18" t="n">
        <v>0</v>
      </c>
      <c r="AN20" s="16" t="n">
        <v>0</v>
      </c>
      <c r="AO20" s="16" t="n">
        <v>0</v>
      </c>
      <c r="AP20" s="16" t="n">
        <v>0</v>
      </c>
      <c r="AQ20" s="16" t="n">
        <v>1.375</v>
      </c>
      <c r="AR20" s="18" t="n">
        <v>0</v>
      </c>
      <c r="AS20" s="18" t="n">
        <v>0</v>
      </c>
      <c r="AT20" s="18" t="n">
        <v>0</v>
      </c>
      <c r="AU20" s="18" t="n">
        <v>0</v>
      </c>
      <c r="AV20" s="19" t="n">
        <f aca="false">MIN(SUM(AW20:AX20),$AV$3)</f>
        <v>0</v>
      </c>
      <c r="AW20" s="19" t="n">
        <v>0</v>
      </c>
      <c r="AX20" s="19" t="n">
        <v>0</v>
      </c>
      <c r="AY20" s="18" t="n">
        <v>0</v>
      </c>
      <c r="AZ20" s="16" t="n">
        <f aca="false">MIN(BA20+BI20+BJ20,$AZ$3)</f>
        <v>11.4375</v>
      </c>
      <c r="BA20" s="16" t="n">
        <f aca="false">MIN(BB20+BE20+BF20,$BA$3)</f>
        <v>6.75</v>
      </c>
      <c r="BB20" s="16" t="n">
        <f aca="false">MIN(SUM(BC20:BD20),$BB$3)</f>
        <v>6.75</v>
      </c>
      <c r="BC20" s="16" t="n">
        <v>6.75</v>
      </c>
      <c r="BD20" s="17" t="n">
        <v>0</v>
      </c>
      <c r="BE20" s="18" t="n">
        <v>0</v>
      </c>
      <c r="BF20" s="17" t="n">
        <f aca="false">MIN(SUM(BG20:BH20),$BF$3)</f>
        <v>0</v>
      </c>
      <c r="BG20" s="17" t="n">
        <v>0</v>
      </c>
      <c r="BH20" s="17" t="n">
        <v>0</v>
      </c>
      <c r="BI20" s="17" t="n">
        <v>0</v>
      </c>
      <c r="BJ20" s="16" t="n">
        <v>4.6875</v>
      </c>
      <c r="BK20" s="16" t="n">
        <v>0</v>
      </c>
      <c r="BL20" s="16" t="n">
        <v>0</v>
      </c>
      <c r="BM20" s="16" t="n">
        <v>0</v>
      </c>
      <c r="BN20" s="16" t="n">
        <v>3</v>
      </c>
      <c r="BO20" s="16" t="n">
        <v>0.125</v>
      </c>
      <c r="BP20" s="16" t="n">
        <v>1.5625</v>
      </c>
    </row>
    <row r="21" customFormat="false" ht="15" hidden="false" customHeight="false" outlineLevel="0" collapsed="false">
      <c r="A21" s="13" t="n">
        <v>17</v>
      </c>
      <c r="B21" s="13" t="s">
        <v>193</v>
      </c>
      <c r="C21" s="13" t="s">
        <v>194</v>
      </c>
      <c r="D21" s="13" t="s">
        <v>195</v>
      </c>
      <c r="E21" s="13" t="s">
        <v>196</v>
      </c>
      <c r="F21" s="13" t="s">
        <v>135</v>
      </c>
      <c r="G21" s="14" t="s">
        <v>136</v>
      </c>
      <c r="H21" s="15" t="n">
        <f aca="false">I21+AZ21</f>
        <v>32.2</v>
      </c>
      <c r="I21" s="16" t="n">
        <f aca="false">MIN(J21+T21+AC21+AJ21+AY21,$I$3)</f>
        <v>13.5</v>
      </c>
      <c r="J21" s="17" t="n">
        <f aca="false">MIN(SUM(K21:S21),$J$3)</f>
        <v>7</v>
      </c>
      <c r="K21" s="17" t="n">
        <v>0</v>
      </c>
      <c r="L21" s="17" t="n">
        <v>0</v>
      </c>
      <c r="M21" s="17" t="n">
        <v>4</v>
      </c>
      <c r="N21" s="17" t="n">
        <v>3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8" t="n">
        <f aca="false">MIN(SUM(U21:AB21),$T$3)</f>
        <v>3</v>
      </c>
      <c r="U21" s="18" t="n">
        <v>0</v>
      </c>
      <c r="V21" s="18" t="n">
        <v>2</v>
      </c>
      <c r="W21" s="18" t="n">
        <v>1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f aca="false">MIN(SUM(AD21:AI21),$AC$3)</f>
        <v>3.5</v>
      </c>
      <c r="AD21" s="18" t="n">
        <v>3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.5</v>
      </c>
      <c r="AJ21" s="16" t="n">
        <f aca="false">MIN(AK21+AV21,$AJ$3)</f>
        <v>0</v>
      </c>
      <c r="AK21" s="16" t="n">
        <f aca="false">MIN(SUM(AL21:AU21),$AK$3)</f>
        <v>0</v>
      </c>
      <c r="AL21" s="18" t="n">
        <v>0</v>
      </c>
      <c r="AM21" s="18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9" t="n">
        <f aca="false">MIN(SUM(AW21:AX21),$AV$3)</f>
        <v>0</v>
      </c>
      <c r="AW21" s="19" t="n">
        <v>0</v>
      </c>
      <c r="AX21" s="19" t="n">
        <v>0</v>
      </c>
      <c r="AY21" s="18" t="n">
        <v>0</v>
      </c>
      <c r="AZ21" s="16" t="n">
        <f aca="false">MIN(BA21+BI21+BJ21,$AZ$3)</f>
        <v>18.7</v>
      </c>
      <c r="BA21" s="16" t="n">
        <f aca="false">MIN(BB21+BE21+BF21,$BA$3)</f>
        <v>12.2</v>
      </c>
      <c r="BB21" s="16" t="n">
        <f aca="false">MIN(SUM(BC21:BD21),$BB$3)</f>
        <v>9</v>
      </c>
      <c r="BC21" s="16" t="n">
        <v>23</v>
      </c>
      <c r="BD21" s="17" t="n">
        <v>0</v>
      </c>
      <c r="BE21" s="18" t="n">
        <v>0.2</v>
      </c>
      <c r="BF21" s="17" t="n">
        <f aca="false">MIN(SUM(BG21:BH21),$BF$3)</f>
        <v>3</v>
      </c>
      <c r="BG21" s="17" t="n">
        <v>0</v>
      </c>
      <c r="BH21" s="17" t="n">
        <v>3</v>
      </c>
      <c r="BI21" s="17" t="n">
        <v>0</v>
      </c>
      <c r="BJ21" s="16" t="n">
        <v>6.5</v>
      </c>
      <c r="BK21" s="16" t="n">
        <v>0</v>
      </c>
      <c r="BL21" s="16" t="n">
        <v>0</v>
      </c>
      <c r="BM21" s="16" t="n">
        <v>4.375</v>
      </c>
      <c r="BN21" s="16" t="n">
        <v>1.625</v>
      </c>
      <c r="BO21" s="16" t="n">
        <v>0</v>
      </c>
      <c r="BP21" s="16" t="n">
        <v>0.5</v>
      </c>
    </row>
    <row r="22" customFormat="false" ht="15" hidden="false" customHeight="false" outlineLevel="0" collapsed="false">
      <c r="A22" s="13" t="n">
        <v>18</v>
      </c>
      <c r="B22" s="13" t="s">
        <v>197</v>
      </c>
      <c r="C22" s="13" t="s">
        <v>198</v>
      </c>
      <c r="D22" s="13" t="s">
        <v>199</v>
      </c>
      <c r="E22" s="13" t="s">
        <v>184</v>
      </c>
      <c r="F22" s="13" t="s">
        <v>135</v>
      </c>
      <c r="G22" s="14" t="s">
        <v>136</v>
      </c>
      <c r="H22" s="15" t="n">
        <f aca="false">I22+AZ22</f>
        <v>17.55</v>
      </c>
      <c r="I22" s="16" t="n">
        <f aca="false">MIN(J22+T22+AC22+AJ22+AY22,$I$3)</f>
        <v>4.8</v>
      </c>
      <c r="J22" s="17" t="n">
        <f aca="false">MIN(SUM(K22:S22),$J$3)</f>
        <v>4</v>
      </c>
      <c r="K22" s="17" t="n">
        <v>0</v>
      </c>
      <c r="L22" s="17" t="n">
        <v>0</v>
      </c>
      <c r="M22" s="17" t="n">
        <v>4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8" t="n">
        <f aca="false">MIN(SUM(U22:AB22),$T$3)</f>
        <v>0.8</v>
      </c>
      <c r="U22" s="18" t="n">
        <v>0</v>
      </c>
      <c r="V22" s="18" t="n">
        <v>0</v>
      </c>
      <c r="W22" s="18" t="n">
        <v>0.8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f aca="false">MIN(SUM(AD22:AI22),$AC$3)</f>
        <v>0</v>
      </c>
      <c r="AD22" s="18"/>
      <c r="AE22" s="18"/>
      <c r="AF22" s="18"/>
      <c r="AG22" s="18"/>
      <c r="AH22" s="18"/>
      <c r="AI22" s="18"/>
      <c r="AJ22" s="16" t="n">
        <f aca="false">MIN(AK22+AV22,$AJ$3)</f>
        <v>0</v>
      </c>
      <c r="AK22" s="16" t="n">
        <f aca="false">MIN(SUM(AL22:AU22),$AK$3)</f>
        <v>0</v>
      </c>
      <c r="AL22" s="18"/>
      <c r="AM22" s="18"/>
      <c r="AN22" s="16"/>
      <c r="AO22" s="16"/>
      <c r="AP22" s="16"/>
      <c r="AQ22" s="16"/>
      <c r="AR22" s="18"/>
      <c r="AS22" s="18"/>
      <c r="AT22" s="18"/>
      <c r="AU22" s="18"/>
      <c r="AV22" s="19" t="n">
        <f aca="false">MIN(SUM(AW22:AX22),$AV$3)</f>
        <v>0</v>
      </c>
      <c r="AW22" s="19"/>
      <c r="AX22" s="19"/>
      <c r="AY22" s="18"/>
      <c r="AZ22" s="16" t="n">
        <f aca="false">MIN(BA22+BI22+BJ22,$AZ$3)</f>
        <v>12.75</v>
      </c>
      <c r="BA22" s="16" t="n">
        <f aca="false">MIN(BB22+BE22+BF22,$BA$3)</f>
        <v>9</v>
      </c>
      <c r="BB22" s="16" t="n">
        <f aca="false">MIN(SUM(BC22:BD22),$BB$3)</f>
        <v>9</v>
      </c>
      <c r="BC22" s="16" t="n">
        <v>17</v>
      </c>
      <c r="BD22" s="17" t="n">
        <v>0</v>
      </c>
      <c r="BE22" s="18"/>
      <c r="BF22" s="17" t="n">
        <f aca="false">MIN(SUM(BG22:BH22),$BF$3)</f>
        <v>0</v>
      </c>
      <c r="BG22" s="17"/>
      <c r="BH22" s="17"/>
      <c r="BI22" s="17" t="n">
        <v>0</v>
      </c>
      <c r="BJ22" s="16" t="n">
        <v>3.75</v>
      </c>
      <c r="BK22" s="16" t="n">
        <v>0</v>
      </c>
      <c r="BL22" s="16" t="n">
        <v>0</v>
      </c>
      <c r="BM22" s="16" t="n">
        <v>0</v>
      </c>
      <c r="BN22" s="16" t="n">
        <v>3.75</v>
      </c>
      <c r="BO22" s="16" t="n">
        <v>0</v>
      </c>
      <c r="BP22" s="16" t="n">
        <v>0</v>
      </c>
    </row>
    <row r="23" customFormat="false" ht="15" hidden="false" customHeight="false" outlineLevel="0" collapsed="false">
      <c r="A23" s="13" t="n">
        <v>19</v>
      </c>
      <c r="B23" s="13" t="s">
        <v>200</v>
      </c>
      <c r="C23" s="13" t="s">
        <v>201</v>
      </c>
      <c r="D23" s="13" t="s">
        <v>202</v>
      </c>
      <c r="E23" s="13" t="s">
        <v>151</v>
      </c>
      <c r="F23" s="13" t="s">
        <v>135</v>
      </c>
      <c r="G23" s="14" t="s">
        <v>136</v>
      </c>
      <c r="H23" s="15" t="n">
        <f aca="false">I23+AZ23</f>
        <v>26.875</v>
      </c>
      <c r="I23" s="16" t="n">
        <f aca="false">MIN(J23+T23+AC23+AJ23+AY23,$I$3)</f>
        <v>13.75</v>
      </c>
      <c r="J23" s="17" t="n">
        <f aca="false">MIN(SUM(K23:S23),$J$3)</f>
        <v>7</v>
      </c>
      <c r="K23" s="17" t="n">
        <v>0</v>
      </c>
      <c r="L23" s="17" t="n">
        <v>0</v>
      </c>
      <c r="M23" s="17" t="n">
        <v>4</v>
      </c>
      <c r="N23" s="17" t="n">
        <v>0</v>
      </c>
      <c r="O23" s="17" t="n">
        <v>0</v>
      </c>
      <c r="P23" s="17" t="n">
        <v>3</v>
      </c>
      <c r="Q23" s="17" t="n">
        <v>0</v>
      </c>
      <c r="R23" s="17" t="n">
        <v>0</v>
      </c>
      <c r="S23" s="17" t="n">
        <v>0</v>
      </c>
      <c r="T23" s="18" t="n">
        <f aca="false">MIN(SUM(U23:AB23),$T$3)</f>
        <v>3</v>
      </c>
      <c r="U23" s="18" t="n">
        <v>0</v>
      </c>
      <c r="V23" s="18" t="n">
        <v>2</v>
      </c>
      <c r="W23" s="18" t="n">
        <v>1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f aca="false">MIN(SUM(AD23:AI23),$AC$3)</f>
        <v>3.5</v>
      </c>
      <c r="AD23" s="18" t="n">
        <v>3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.5</v>
      </c>
      <c r="AJ23" s="16" t="n">
        <f aca="false">MIN(AK23+AV23,$AJ$3)</f>
        <v>0.25</v>
      </c>
      <c r="AK23" s="16" t="n">
        <f aca="false">MIN(SUM(AL23:AU23),$AK$3)</f>
        <v>0.25</v>
      </c>
      <c r="AL23" s="18" t="n">
        <v>0</v>
      </c>
      <c r="AM23" s="18" t="n">
        <v>0</v>
      </c>
      <c r="AN23" s="16" t="n">
        <v>0</v>
      </c>
      <c r="AO23" s="16" t="n">
        <v>0</v>
      </c>
      <c r="AP23" s="16" t="n">
        <v>0.25</v>
      </c>
      <c r="AQ23" s="16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9" t="n">
        <f aca="false">MIN(SUM(AW23:AX23),$AV$3)</f>
        <v>0</v>
      </c>
      <c r="AW23" s="19" t="n">
        <v>0</v>
      </c>
      <c r="AX23" s="19" t="n">
        <v>0</v>
      </c>
      <c r="AY23" s="18" t="n">
        <v>0</v>
      </c>
      <c r="AZ23" s="16" t="n">
        <f aca="false">MIN(BA23+BI23+BJ23,$AZ$3)</f>
        <v>13.125</v>
      </c>
      <c r="BA23" s="16" t="n">
        <f aca="false">MIN(BB23+BE23+BF23,$BA$3)</f>
        <v>12</v>
      </c>
      <c r="BB23" s="16" t="n">
        <f aca="false">MIN(SUM(BC23:BD23),$BB$3)</f>
        <v>8</v>
      </c>
      <c r="BC23" s="16" t="n">
        <v>8</v>
      </c>
      <c r="BD23" s="17" t="n">
        <v>0</v>
      </c>
      <c r="BE23" s="18" t="n">
        <v>0</v>
      </c>
      <c r="BF23" s="17" t="n">
        <f aca="false">MIN(SUM(BG23:BH23),$BF$3)</f>
        <v>4</v>
      </c>
      <c r="BG23" s="17" t="n">
        <v>1</v>
      </c>
      <c r="BH23" s="17" t="n">
        <v>3</v>
      </c>
      <c r="BI23" s="17" t="n">
        <v>0</v>
      </c>
      <c r="BJ23" s="16" t="n">
        <v>1.125</v>
      </c>
      <c r="BK23" s="16" t="n">
        <v>0</v>
      </c>
      <c r="BL23" s="16" t="n">
        <v>0</v>
      </c>
      <c r="BM23" s="16" t="n">
        <v>0.375</v>
      </c>
      <c r="BN23" s="16" t="n">
        <v>0</v>
      </c>
      <c r="BO23" s="16" t="n">
        <v>0</v>
      </c>
      <c r="BP23" s="16" t="n">
        <v>0.75</v>
      </c>
    </row>
    <row r="24" customFormat="false" ht="15" hidden="false" customHeight="false" outlineLevel="0" collapsed="false">
      <c r="A24" s="13" t="n">
        <v>20</v>
      </c>
      <c r="B24" s="13" t="s">
        <v>203</v>
      </c>
      <c r="C24" s="13" t="s">
        <v>204</v>
      </c>
      <c r="D24" s="13" t="s">
        <v>205</v>
      </c>
      <c r="E24" s="13" t="s">
        <v>206</v>
      </c>
      <c r="F24" s="13" t="s">
        <v>135</v>
      </c>
      <c r="G24" s="14" t="s">
        <v>136</v>
      </c>
      <c r="H24" s="15" t="n">
        <f aca="false">I24+AZ24</f>
        <v>32.125</v>
      </c>
      <c r="I24" s="16" t="n">
        <f aca="false">MIN(J24+T24+AC24+AJ24+AY24,$I$3)</f>
        <v>20</v>
      </c>
      <c r="J24" s="17" t="n">
        <f aca="false">MIN(SUM(K24:S24),$J$3)</f>
        <v>10</v>
      </c>
      <c r="K24" s="17" t="n">
        <v>0</v>
      </c>
      <c r="L24" s="17" t="n">
        <v>0</v>
      </c>
      <c r="M24" s="17" t="n">
        <v>4</v>
      </c>
      <c r="N24" s="17" t="n">
        <v>3</v>
      </c>
      <c r="O24" s="17" t="n">
        <v>0</v>
      </c>
      <c r="P24" s="17" t="n">
        <v>3</v>
      </c>
      <c r="Q24" s="17" t="n">
        <v>0</v>
      </c>
      <c r="R24" s="17" t="n">
        <v>0</v>
      </c>
      <c r="S24" s="17" t="n">
        <v>0</v>
      </c>
      <c r="T24" s="18" t="n">
        <f aca="false">MIN(SUM(U24:AB24),$T$3)</f>
        <v>4</v>
      </c>
      <c r="U24" s="18" t="n">
        <v>0</v>
      </c>
      <c r="V24" s="18" t="n">
        <v>2</v>
      </c>
      <c r="W24" s="18" t="n">
        <v>1</v>
      </c>
      <c r="X24" s="18" t="n">
        <v>1</v>
      </c>
      <c r="Y24" s="18" t="n">
        <v>0</v>
      </c>
      <c r="Z24" s="18" t="n">
        <v>0</v>
      </c>
      <c r="AA24" s="18" t="n">
        <v>0</v>
      </c>
      <c r="AB24" s="18" t="n">
        <v>0.5</v>
      </c>
      <c r="AC24" s="18" t="n">
        <f aca="false">MIN(SUM(AD24:AI24),$AC$3)</f>
        <v>4</v>
      </c>
      <c r="AD24" s="18" t="n">
        <v>3</v>
      </c>
      <c r="AE24" s="18" t="n">
        <v>0</v>
      </c>
      <c r="AF24" s="18" t="n">
        <v>0</v>
      </c>
      <c r="AG24" s="18" t="n">
        <v>0</v>
      </c>
      <c r="AH24" s="18" t="n">
        <v>1</v>
      </c>
      <c r="AI24" s="18" t="n">
        <v>0</v>
      </c>
      <c r="AJ24" s="16" t="n">
        <f aca="false">MIN(AK24+AV24,$AJ$3)</f>
        <v>2</v>
      </c>
      <c r="AK24" s="16" t="n">
        <f aca="false">MIN(SUM(AL24:AU24),$AK$3)</f>
        <v>0</v>
      </c>
      <c r="AL24" s="18" t="n">
        <v>0</v>
      </c>
      <c r="AM24" s="18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9" t="n">
        <f aca="false">MIN(SUM(AW24:AX24),$AV$3)</f>
        <v>2</v>
      </c>
      <c r="AW24" s="19" t="n">
        <v>0</v>
      </c>
      <c r="AX24" s="19" t="n">
        <v>2</v>
      </c>
      <c r="AY24" s="18" t="n">
        <v>0</v>
      </c>
      <c r="AZ24" s="16" t="n">
        <f aca="false">MIN(BA24+BI24+BJ24,$AZ$3)</f>
        <v>12.125</v>
      </c>
      <c r="BA24" s="16" t="n">
        <f aca="false">MIN(BB24+BE24+BF24,$BA$3)</f>
        <v>11</v>
      </c>
      <c r="BB24" s="16" t="n">
        <f aca="false">MIN(SUM(BC24:BD24),$BB$3)</f>
        <v>9</v>
      </c>
      <c r="BC24" s="16" t="n">
        <v>12</v>
      </c>
      <c r="BD24" s="17" t="n">
        <v>0</v>
      </c>
      <c r="BE24" s="18" t="n">
        <v>0</v>
      </c>
      <c r="BF24" s="17" t="n">
        <f aca="false">MIN(SUM(BG24:BH24),$BF$3)</f>
        <v>2</v>
      </c>
      <c r="BG24" s="17" t="n">
        <v>0</v>
      </c>
      <c r="BH24" s="17" t="n">
        <v>2</v>
      </c>
      <c r="BI24" s="17" t="n">
        <v>0</v>
      </c>
      <c r="BJ24" s="16" t="n">
        <v>1.125</v>
      </c>
      <c r="BK24" s="16" t="n">
        <v>0</v>
      </c>
      <c r="BL24" s="16" t="n">
        <v>0</v>
      </c>
      <c r="BM24" s="16" t="n">
        <v>0</v>
      </c>
      <c r="BN24" s="16" t="n">
        <v>1.125</v>
      </c>
      <c r="BO24" s="16" t="n">
        <v>0</v>
      </c>
      <c r="BP24" s="16" t="n">
        <v>0</v>
      </c>
    </row>
    <row r="25" customFormat="false" ht="15" hidden="false" customHeight="false" outlineLevel="0" collapsed="false">
      <c r="A25" s="13" t="n">
        <v>21</v>
      </c>
      <c r="B25" s="13" t="s">
        <v>207</v>
      </c>
      <c r="C25" s="13" t="s">
        <v>208</v>
      </c>
      <c r="D25" s="13" t="s">
        <v>209</v>
      </c>
      <c r="E25" s="13" t="s">
        <v>184</v>
      </c>
      <c r="F25" s="13" t="s">
        <v>135</v>
      </c>
      <c r="G25" s="14" t="s">
        <v>136</v>
      </c>
      <c r="H25" s="15" t="n">
        <f aca="false">I25+AZ25</f>
        <v>28.5</v>
      </c>
      <c r="I25" s="16" t="n">
        <f aca="false">MIN(J25+T25+AC25+AJ25+AY25,$I$3)</f>
        <v>10.5</v>
      </c>
      <c r="J25" s="17" t="n">
        <f aca="false">MIN(SUM(K25:S25),$J$3)</f>
        <v>4</v>
      </c>
      <c r="K25" s="17" t="n">
        <v>0</v>
      </c>
      <c r="L25" s="17" t="n">
        <v>0</v>
      </c>
      <c r="M25" s="17" t="n">
        <v>4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8" t="n">
        <f aca="false">MIN(SUM(U25:AB25),$T$3)</f>
        <v>4</v>
      </c>
      <c r="U25" s="18" t="n">
        <v>0</v>
      </c>
      <c r="V25" s="18" t="n">
        <v>2</v>
      </c>
      <c r="W25" s="18" t="n">
        <v>1</v>
      </c>
      <c r="X25" s="18" t="n">
        <v>1</v>
      </c>
      <c r="Y25" s="18" t="n">
        <v>1</v>
      </c>
      <c r="Z25" s="18" t="n">
        <v>0</v>
      </c>
      <c r="AA25" s="18" t="n">
        <v>0</v>
      </c>
      <c r="AB25" s="18" t="n">
        <v>0.5</v>
      </c>
      <c r="AC25" s="18" t="n">
        <f aca="false">MIN(SUM(AD25:AI25),$AC$3)</f>
        <v>0</v>
      </c>
      <c r="AD25" s="18"/>
      <c r="AE25" s="18"/>
      <c r="AF25" s="18"/>
      <c r="AG25" s="18"/>
      <c r="AH25" s="18"/>
      <c r="AI25" s="18"/>
      <c r="AJ25" s="16" t="n">
        <f aca="false">MIN(AK25+AV25,$AJ$3)</f>
        <v>2.5</v>
      </c>
      <c r="AK25" s="16" t="n">
        <f aca="false">MIN(SUM(AL25:AU25),$AK$3)</f>
        <v>1</v>
      </c>
      <c r="AL25" s="18" t="n">
        <v>0</v>
      </c>
      <c r="AM25" s="18" t="n">
        <v>1</v>
      </c>
      <c r="AN25" s="16" t="n">
        <v>0</v>
      </c>
      <c r="AO25" s="16" t="n">
        <v>0</v>
      </c>
      <c r="AP25" s="16" t="n">
        <v>0</v>
      </c>
      <c r="AQ25" s="16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9" t="n">
        <f aca="false">MIN(SUM(AW25:AX25),$AV$3)</f>
        <v>1.5</v>
      </c>
      <c r="AW25" s="19" t="n">
        <v>1</v>
      </c>
      <c r="AX25" s="19" t="n">
        <v>0.5</v>
      </c>
      <c r="AY25" s="18" t="n">
        <v>0</v>
      </c>
      <c r="AZ25" s="16" t="n">
        <f aca="false">MIN(BA25+BI25+BJ25,$AZ$3)</f>
        <v>18</v>
      </c>
      <c r="BA25" s="16" t="n">
        <f aca="false">MIN(BB25+BE25+BF25,$BA$3)</f>
        <v>12</v>
      </c>
      <c r="BB25" s="16" t="n">
        <f aca="false">MIN(SUM(BC25:BD25),$BB$3)</f>
        <v>9</v>
      </c>
      <c r="BC25" s="16" t="n">
        <v>21</v>
      </c>
      <c r="BD25" s="17" t="n">
        <v>0</v>
      </c>
      <c r="BE25" s="18" t="n">
        <v>0</v>
      </c>
      <c r="BF25" s="17" t="n">
        <f aca="false">MIN(SUM(BG25:BH25),$BF$3)</f>
        <v>3</v>
      </c>
      <c r="BG25" s="17" t="n">
        <v>0</v>
      </c>
      <c r="BH25" s="17" t="n">
        <v>3</v>
      </c>
      <c r="BI25" s="17" t="n">
        <v>0</v>
      </c>
      <c r="BJ25" s="16" t="n">
        <v>6</v>
      </c>
      <c r="BK25" s="16" t="n">
        <v>0</v>
      </c>
      <c r="BL25" s="16" t="n">
        <v>0</v>
      </c>
      <c r="BM25" s="16" t="n">
        <v>6</v>
      </c>
      <c r="BN25" s="16" t="n">
        <v>0</v>
      </c>
      <c r="BO25" s="16" t="n">
        <v>0</v>
      </c>
      <c r="BP25" s="16" t="n">
        <v>0</v>
      </c>
    </row>
    <row r="26" customFormat="false" ht="15" hidden="false" customHeight="false" outlineLevel="0" collapsed="false">
      <c r="A26" s="13" t="n">
        <v>22</v>
      </c>
      <c r="B26" s="13" t="s">
        <v>210</v>
      </c>
      <c r="C26" s="13" t="s">
        <v>211</v>
      </c>
      <c r="D26" s="13" t="s">
        <v>212</v>
      </c>
      <c r="E26" s="13" t="s">
        <v>134</v>
      </c>
      <c r="F26" s="13" t="s">
        <v>135</v>
      </c>
      <c r="G26" s="14" t="s">
        <v>136</v>
      </c>
      <c r="H26" s="15" t="n">
        <f aca="false">I26+AZ26</f>
        <v>24</v>
      </c>
      <c r="I26" s="16" t="n">
        <f aca="false">MIN(J26+T26+AC26+AJ26+AY26,$I$3)</f>
        <v>13.5</v>
      </c>
      <c r="J26" s="17" t="n">
        <f aca="false">MIN(SUM(K26:S26),$J$3)</f>
        <v>7</v>
      </c>
      <c r="K26" s="17" t="n">
        <v>0</v>
      </c>
      <c r="L26" s="17" t="n">
        <v>0</v>
      </c>
      <c r="M26" s="17" t="n">
        <v>4</v>
      </c>
      <c r="N26" s="17" t="n">
        <v>0</v>
      </c>
      <c r="O26" s="17" t="n">
        <v>0</v>
      </c>
      <c r="P26" s="17" t="n">
        <v>3</v>
      </c>
      <c r="Q26" s="17" t="n">
        <v>0</v>
      </c>
      <c r="R26" s="17" t="n">
        <v>0</v>
      </c>
      <c r="S26" s="17" t="n">
        <v>0</v>
      </c>
      <c r="T26" s="18" t="n">
        <f aca="false">MIN(SUM(U26:AB26),$T$3)</f>
        <v>3</v>
      </c>
      <c r="U26" s="18" t="n">
        <v>0</v>
      </c>
      <c r="V26" s="18" t="n">
        <v>2</v>
      </c>
      <c r="W26" s="18" t="n">
        <v>1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f aca="false">MIN(SUM(AD26:AI26),$AC$3)</f>
        <v>3.5</v>
      </c>
      <c r="AD26" s="18" t="n">
        <v>3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.5</v>
      </c>
      <c r="AJ26" s="16" t="n">
        <f aca="false">MIN(AK26+AV26,$AJ$3)</f>
        <v>0</v>
      </c>
      <c r="AK26" s="16" t="n">
        <f aca="false">MIN(SUM(AL26:AU26),$AK$3)</f>
        <v>0</v>
      </c>
      <c r="AL26" s="18" t="n">
        <v>0</v>
      </c>
      <c r="AM26" s="18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9" t="n">
        <f aca="false">MIN(SUM(AW26:AX26),$AV$3)</f>
        <v>0</v>
      </c>
      <c r="AW26" s="19" t="n">
        <v>0</v>
      </c>
      <c r="AX26" s="19" t="n">
        <v>0</v>
      </c>
      <c r="AY26" s="18" t="n">
        <v>0</v>
      </c>
      <c r="AZ26" s="16" t="n">
        <f aca="false">MIN(BA26+BI26+BJ26,$AZ$3)</f>
        <v>10.5</v>
      </c>
      <c r="BA26" s="16" t="n">
        <f aca="false">MIN(BB26+BE26+BF26,$BA$3)</f>
        <v>9.5</v>
      </c>
      <c r="BB26" s="16" t="n">
        <f aca="false">MIN(SUM(BC26:BD26),$BB$3)</f>
        <v>8.5</v>
      </c>
      <c r="BC26" s="16" t="n">
        <v>8.5</v>
      </c>
      <c r="BD26" s="17" t="n">
        <v>0</v>
      </c>
      <c r="BE26" s="18" t="n">
        <v>0</v>
      </c>
      <c r="BF26" s="17" t="n">
        <f aca="false">MIN(SUM(BG26:BH26),$BF$3)</f>
        <v>1</v>
      </c>
      <c r="BG26" s="17" t="n">
        <v>0</v>
      </c>
      <c r="BH26" s="17" t="n">
        <v>1</v>
      </c>
      <c r="BI26" s="17" t="n">
        <v>0</v>
      </c>
      <c r="BJ26" s="16" t="n">
        <v>1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.125</v>
      </c>
      <c r="BP26" s="16" t="n">
        <v>0.875</v>
      </c>
    </row>
    <row r="27" customFormat="false" ht="15" hidden="false" customHeight="false" outlineLevel="0" collapsed="false">
      <c r="A27" s="13" t="n">
        <v>23</v>
      </c>
      <c r="B27" s="13" t="s">
        <v>213</v>
      </c>
      <c r="C27" s="13" t="s">
        <v>214</v>
      </c>
      <c r="D27" s="13" t="s">
        <v>215</v>
      </c>
      <c r="E27" s="13" t="s">
        <v>151</v>
      </c>
      <c r="F27" s="13" t="s">
        <v>135</v>
      </c>
      <c r="G27" s="14" t="s">
        <v>136</v>
      </c>
      <c r="H27" s="15" t="n">
        <f aca="false">I27+AZ27</f>
        <v>22</v>
      </c>
      <c r="I27" s="16" t="n">
        <f aca="false">MIN(J27+T27+AC27+AJ27+AY27,$I$3)</f>
        <v>9</v>
      </c>
      <c r="J27" s="17" t="n">
        <f aca="false">MIN(SUM(K27:S27),$J$3)</f>
        <v>7</v>
      </c>
      <c r="K27" s="17" t="n">
        <v>0</v>
      </c>
      <c r="L27" s="17" t="n">
        <v>0</v>
      </c>
      <c r="M27" s="17" t="n">
        <v>4</v>
      </c>
      <c r="N27" s="17" t="n">
        <v>3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8" t="n">
        <f aca="false">MIN(SUM(U27:AB27),$T$3)</f>
        <v>1</v>
      </c>
      <c r="U27" s="18" t="n">
        <v>0</v>
      </c>
      <c r="V27" s="18" t="n">
        <v>0</v>
      </c>
      <c r="W27" s="18" t="n">
        <v>1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f aca="false">MIN(SUM(AD27:AI27),$AC$3)</f>
        <v>1</v>
      </c>
      <c r="AD27" s="18" t="n">
        <v>0</v>
      </c>
      <c r="AE27" s="18" t="n">
        <v>0</v>
      </c>
      <c r="AF27" s="18" t="n">
        <v>1</v>
      </c>
      <c r="AG27" s="18" t="n">
        <v>0</v>
      </c>
      <c r="AH27" s="18" t="n">
        <v>0</v>
      </c>
      <c r="AI27" s="18" t="n">
        <v>0</v>
      </c>
      <c r="AJ27" s="16" t="n">
        <f aca="false">MIN(AK27+AV27,$AJ$3)</f>
        <v>0</v>
      </c>
      <c r="AK27" s="16" t="n">
        <f aca="false">MIN(SUM(AL27:AU27),$AK$3)</f>
        <v>0</v>
      </c>
      <c r="AL27" s="18" t="n">
        <v>0</v>
      </c>
      <c r="AM27" s="18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9" t="n">
        <f aca="false">MIN(SUM(AW27:AX27),$AV$3)</f>
        <v>0</v>
      </c>
      <c r="AW27" s="19" t="n">
        <v>0</v>
      </c>
      <c r="AX27" s="19" t="n">
        <v>0</v>
      </c>
      <c r="AY27" s="18" t="n">
        <v>0</v>
      </c>
      <c r="AZ27" s="16" t="n">
        <f aca="false">MIN(BA27+BI27+BJ27,$AZ$3)</f>
        <v>13</v>
      </c>
      <c r="BA27" s="16" t="n">
        <f aca="false">MIN(BB27+BE27+BF27,$BA$3)</f>
        <v>13</v>
      </c>
      <c r="BB27" s="16" t="n">
        <f aca="false">MIN(SUM(BC27:BD27),$BB$3)</f>
        <v>9</v>
      </c>
      <c r="BC27" s="16" t="n">
        <v>10.25</v>
      </c>
      <c r="BD27" s="17" t="n">
        <v>0</v>
      </c>
      <c r="BE27" s="18" t="n">
        <v>0</v>
      </c>
      <c r="BF27" s="17" t="n">
        <f aca="false">MIN(SUM(BG27:BH27),$BF$3)</f>
        <v>4</v>
      </c>
      <c r="BG27" s="17" t="n">
        <v>1</v>
      </c>
      <c r="BH27" s="17" t="n">
        <v>3</v>
      </c>
      <c r="BI27" s="17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</row>
    <row r="28" customFormat="false" ht="17.25" hidden="false" customHeight="false" outlineLevel="0" collapsed="false">
      <c r="A28" s="13" t="n">
        <v>24</v>
      </c>
      <c r="B28" s="13" t="s">
        <v>216</v>
      </c>
      <c r="C28" s="13" t="s">
        <v>217</v>
      </c>
      <c r="D28" s="14" t="s">
        <v>218</v>
      </c>
      <c r="E28" s="13" t="s">
        <v>219</v>
      </c>
      <c r="F28" s="13" t="s">
        <v>135</v>
      </c>
      <c r="G28" s="14" t="s">
        <v>136</v>
      </c>
      <c r="H28" s="15" t="n">
        <f aca="false">I28+AZ28</f>
        <v>10.625</v>
      </c>
      <c r="I28" s="16" t="n">
        <f aca="false">MIN(J28+T28+AC28+AJ28+AY28,$I$3)</f>
        <v>1</v>
      </c>
      <c r="J28" s="17" t="n">
        <f aca="false">MIN(SUM(K28:S28),$J$3)</f>
        <v>0</v>
      </c>
      <c r="K28" s="17"/>
      <c r="L28" s="17"/>
      <c r="M28" s="17"/>
      <c r="N28" s="17"/>
      <c r="O28" s="17"/>
      <c r="P28" s="17"/>
      <c r="Q28" s="17"/>
      <c r="R28" s="17"/>
      <c r="S28" s="17"/>
      <c r="T28" s="18" t="n">
        <f aca="false">MIN(SUM(U28:AB28),$T$3)</f>
        <v>1</v>
      </c>
      <c r="U28" s="18" t="n">
        <v>0</v>
      </c>
      <c r="V28" s="18" t="n">
        <v>0</v>
      </c>
      <c r="W28" s="18" t="n">
        <v>1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f aca="false">MIN(SUM(AD28:AI28),$AC$3)</f>
        <v>0</v>
      </c>
      <c r="AD28" s="18"/>
      <c r="AE28" s="18"/>
      <c r="AF28" s="18"/>
      <c r="AG28" s="18"/>
      <c r="AH28" s="18"/>
      <c r="AI28" s="18"/>
      <c r="AJ28" s="16" t="n">
        <f aca="false">MIN(AK28+AV28,$AJ$3)</f>
        <v>0</v>
      </c>
      <c r="AK28" s="16" t="n">
        <f aca="false">MIN(SUM(AL28:AU28),$AK$3)</f>
        <v>0</v>
      </c>
      <c r="AL28" s="18"/>
      <c r="AM28" s="18"/>
      <c r="AN28" s="16"/>
      <c r="AO28" s="16"/>
      <c r="AP28" s="16"/>
      <c r="AQ28" s="16"/>
      <c r="AR28" s="18"/>
      <c r="AS28" s="18"/>
      <c r="AT28" s="18"/>
      <c r="AU28" s="18"/>
      <c r="AV28" s="19" t="n">
        <f aca="false">MIN(SUM(AW28:AX28),$AV$3)</f>
        <v>0</v>
      </c>
      <c r="AW28" s="19"/>
      <c r="AX28" s="19"/>
      <c r="AY28" s="18"/>
      <c r="AZ28" s="16" t="n">
        <f aca="false">MIN(BA28+BI28+BJ28,$AZ$3)</f>
        <v>9.625</v>
      </c>
      <c r="BA28" s="16" t="n">
        <f aca="false">MIN(BB28+BE28+BF28,$BA$3)</f>
        <v>8.25</v>
      </c>
      <c r="BB28" s="16" t="n">
        <f aca="false">MIN(SUM(BC28:BD28),$BB$3)</f>
        <v>8.25</v>
      </c>
      <c r="BC28" s="16" t="n">
        <v>8.25</v>
      </c>
      <c r="BD28" s="17" t="n">
        <v>0</v>
      </c>
      <c r="BE28" s="18"/>
      <c r="BF28" s="17" t="n">
        <f aca="false">MIN(SUM(BG28:BH28),$BF$3)</f>
        <v>0</v>
      </c>
      <c r="BG28" s="17"/>
      <c r="BH28" s="17"/>
      <c r="BI28" s="17" t="n">
        <v>0</v>
      </c>
      <c r="BJ28" s="16" t="n">
        <v>1.375</v>
      </c>
      <c r="BK28" s="16" t="n">
        <v>0</v>
      </c>
      <c r="BL28" s="16" t="n">
        <v>0</v>
      </c>
      <c r="BM28" s="16" t="n">
        <v>0</v>
      </c>
      <c r="BN28" s="16" t="n">
        <v>1.375</v>
      </c>
      <c r="BO28" s="16" t="n">
        <v>0</v>
      </c>
      <c r="BP28" s="16" t="n">
        <v>0</v>
      </c>
    </row>
    <row r="29" customFormat="false" ht="15" hidden="false" customHeight="false" outlineLevel="0" collapsed="false">
      <c r="A29" s="13" t="n">
        <v>25</v>
      </c>
      <c r="B29" s="13" t="s">
        <v>220</v>
      </c>
      <c r="C29" s="13" t="s">
        <v>221</v>
      </c>
      <c r="D29" s="13" t="s">
        <v>222</v>
      </c>
      <c r="E29" s="13" t="s">
        <v>151</v>
      </c>
      <c r="F29" s="13" t="s">
        <v>135</v>
      </c>
      <c r="G29" s="14" t="s">
        <v>136</v>
      </c>
      <c r="H29" s="15" t="n">
        <f aca="false">I29+AZ29</f>
        <v>20.9</v>
      </c>
      <c r="I29" s="16" t="n">
        <f aca="false">MIN(J29+T29+AC29+AJ29+AY29,$I$3)</f>
        <v>10</v>
      </c>
      <c r="J29" s="17" t="n">
        <f aca="false">MIN(SUM(K29:S29),$J$3)</f>
        <v>7</v>
      </c>
      <c r="K29" s="17" t="n">
        <v>0</v>
      </c>
      <c r="L29" s="17" t="n">
        <v>0</v>
      </c>
      <c r="M29" s="17" t="n">
        <v>4</v>
      </c>
      <c r="N29" s="17" t="n">
        <v>3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8" t="n">
        <f aca="false">MIN(SUM(U29:AB29),$T$3)</f>
        <v>2</v>
      </c>
      <c r="U29" s="18" t="n">
        <v>0</v>
      </c>
      <c r="V29" s="18" t="n">
        <v>1</v>
      </c>
      <c r="W29" s="18" t="n">
        <v>1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f aca="false">MIN(SUM(AD29:AI29),$AC$3)</f>
        <v>1</v>
      </c>
      <c r="AD29" s="18" t="n">
        <v>0</v>
      </c>
      <c r="AE29" s="18" t="n">
        <v>0</v>
      </c>
      <c r="AF29" s="18" t="n">
        <v>1</v>
      </c>
      <c r="AG29" s="18" t="n">
        <v>0</v>
      </c>
      <c r="AH29" s="18" t="n">
        <v>0</v>
      </c>
      <c r="AI29" s="18" t="n">
        <v>0</v>
      </c>
      <c r="AJ29" s="16" t="n">
        <f aca="false">MIN(AK29+AV29,$AJ$3)</f>
        <v>0</v>
      </c>
      <c r="AK29" s="16" t="n">
        <f aca="false">MIN(SUM(AL29:AU29),$AK$3)</f>
        <v>0</v>
      </c>
      <c r="AL29" s="18" t="n">
        <v>0</v>
      </c>
      <c r="AM29" s="18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9" t="n">
        <f aca="false">MIN(SUM(AW29:AX29),$AV$3)</f>
        <v>0</v>
      </c>
      <c r="AW29" s="19" t="n">
        <v>0</v>
      </c>
      <c r="AX29" s="19" t="n">
        <v>0</v>
      </c>
      <c r="AY29" s="18" t="n">
        <v>0</v>
      </c>
      <c r="AZ29" s="16" t="n">
        <f aca="false">MIN(BA29+BI29+BJ29,$AZ$3)</f>
        <v>10.9</v>
      </c>
      <c r="BA29" s="16" t="n">
        <f aca="false">MIN(BB29+BE29+BF29,$BA$3)</f>
        <v>10.9</v>
      </c>
      <c r="BB29" s="16" t="n">
        <f aca="false">MIN(SUM(BC29:BD29),$BB$3)</f>
        <v>9</v>
      </c>
      <c r="BC29" s="16" t="n">
        <v>20.25</v>
      </c>
      <c r="BD29" s="17" t="n">
        <v>0</v>
      </c>
      <c r="BE29" s="18" t="n">
        <v>0.9</v>
      </c>
      <c r="BF29" s="17" t="n">
        <f aca="false">MIN(SUM(BG29:BH29),$BF$3)</f>
        <v>1</v>
      </c>
      <c r="BG29" s="17" t="n">
        <v>0</v>
      </c>
      <c r="BH29" s="17" t="n">
        <v>1</v>
      </c>
      <c r="BI29" s="17" t="n">
        <v>0</v>
      </c>
      <c r="BJ29" s="16" t="n">
        <v>0</v>
      </c>
      <c r="BK29" s="16" t="n">
        <v>0</v>
      </c>
      <c r="BL29" s="16" t="n">
        <v>0</v>
      </c>
      <c r="BM29" s="16" t="n">
        <v>0</v>
      </c>
      <c r="BN29" s="16" t="n">
        <v>0</v>
      </c>
      <c r="BO29" s="16" t="n">
        <v>0</v>
      </c>
      <c r="BP29" s="16" t="n">
        <v>0</v>
      </c>
    </row>
    <row r="30" customFormat="false" ht="15" hidden="false" customHeight="false" outlineLevel="0" collapsed="false">
      <c r="A30" s="13" t="n">
        <v>26</v>
      </c>
      <c r="B30" s="13" t="s">
        <v>223</v>
      </c>
      <c r="C30" s="13" t="s">
        <v>224</v>
      </c>
      <c r="D30" s="13" t="s">
        <v>225</v>
      </c>
      <c r="E30" s="13" t="s">
        <v>176</v>
      </c>
      <c r="F30" s="13" t="s">
        <v>135</v>
      </c>
      <c r="G30" s="14" t="s">
        <v>136</v>
      </c>
      <c r="H30" s="15" t="n">
        <f aca="false">I30+AZ30</f>
        <v>32.75</v>
      </c>
      <c r="I30" s="16" t="n">
        <f aca="false">MIN(J30+T30+AC30+AJ30+AY30,$I$3)</f>
        <v>13.75</v>
      </c>
      <c r="J30" s="17" t="n">
        <f aca="false">MIN(SUM(K30:S30),$J$3)</f>
        <v>6</v>
      </c>
      <c r="K30" s="17" t="n">
        <v>0</v>
      </c>
      <c r="L30" s="17" t="n">
        <v>0</v>
      </c>
      <c r="M30" s="17" t="n">
        <v>4</v>
      </c>
      <c r="N30" s="17" t="n">
        <v>0</v>
      </c>
      <c r="O30" s="17" t="n">
        <v>0</v>
      </c>
      <c r="P30" s="17" t="n">
        <v>0</v>
      </c>
      <c r="Q30" s="17" t="n">
        <v>2</v>
      </c>
      <c r="R30" s="17" t="n">
        <v>0</v>
      </c>
      <c r="S30" s="17" t="n">
        <v>0</v>
      </c>
      <c r="T30" s="18" t="n">
        <f aca="false">MIN(SUM(U30:AB30),$T$3)</f>
        <v>3.5</v>
      </c>
      <c r="U30" s="18" t="n">
        <v>0</v>
      </c>
      <c r="V30" s="18" t="n">
        <v>1</v>
      </c>
      <c r="W30" s="18" t="n">
        <v>1</v>
      </c>
      <c r="X30" s="18" t="n">
        <v>1</v>
      </c>
      <c r="Y30" s="18" t="n">
        <v>0</v>
      </c>
      <c r="Z30" s="18" t="n">
        <v>0</v>
      </c>
      <c r="AA30" s="18" t="n">
        <v>0</v>
      </c>
      <c r="AB30" s="18" t="n">
        <v>0.5</v>
      </c>
      <c r="AC30" s="18" t="n">
        <f aca="false">MIN(SUM(AD30:AI30),$AC$3)</f>
        <v>3</v>
      </c>
      <c r="AD30" s="18" t="n">
        <v>3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6" t="n">
        <f aca="false">MIN(AK30+AV30,$AJ$3)</f>
        <v>1.25</v>
      </c>
      <c r="AK30" s="16" t="n">
        <f aca="false">MIN(SUM(AL30:AU30),$AK$3)</f>
        <v>1.25</v>
      </c>
      <c r="AL30" s="18" t="n">
        <v>0</v>
      </c>
      <c r="AM30" s="18" t="n">
        <v>0</v>
      </c>
      <c r="AN30" s="16" t="n">
        <v>0</v>
      </c>
      <c r="AO30" s="16" t="n">
        <v>0</v>
      </c>
      <c r="AP30" s="16" t="n">
        <v>1.25</v>
      </c>
      <c r="AQ30" s="16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9" t="n">
        <f aca="false">MIN(SUM(AW30:AX30),$AV$3)</f>
        <v>0</v>
      </c>
      <c r="AW30" s="19" t="n">
        <v>0</v>
      </c>
      <c r="AX30" s="19" t="n">
        <v>0</v>
      </c>
      <c r="AY30" s="18" t="n">
        <v>0</v>
      </c>
      <c r="AZ30" s="16" t="n">
        <f aca="false">MIN(BA30+BI30+BJ30,$AZ$3)</f>
        <v>19</v>
      </c>
      <c r="BA30" s="16" t="n">
        <f aca="false">MIN(BB30+BE30+BF30,$BA$3)</f>
        <v>13</v>
      </c>
      <c r="BB30" s="16" t="n">
        <f aca="false">MIN(SUM(BC30:BD30),$BB$3)</f>
        <v>9</v>
      </c>
      <c r="BC30" s="16" t="n">
        <v>22.5</v>
      </c>
      <c r="BD30" s="17" t="n">
        <v>0</v>
      </c>
      <c r="BE30" s="18" t="n">
        <v>1.6</v>
      </c>
      <c r="BF30" s="17" t="n">
        <f aca="false">MIN(SUM(BG30:BH30),$BF$3)</f>
        <v>4</v>
      </c>
      <c r="BG30" s="17" t="n">
        <v>1</v>
      </c>
      <c r="BH30" s="17" t="n">
        <v>3</v>
      </c>
      <c r="BI30" s="17" t="n">
        <v>0</v>
      </c>
      <c r="BJ30" s="16" t="n">
        <v>6</v>
      </c>
      <c r="BK30" s="16" t="n">
        <v>0</v>
      </c>
      <c r="BL30" s="16" t="n">
        <v>0</v>
      </c>
      <c r="BM30" s="16" t="n">
        <v>6</v>
      </c>
      <c r="BN30" s="16" t="n">
        <v>0</v>
      </c>
      <c r="BO30" s="16" t="n">
        <v>0</v>
      </c>
      <c r="BP30" s="16" t="n">
        <v>0</v>
      </c>
    </row>
    <row r="31" customFormat="false" ht="15" hidden="false" customHeight="false" outlineLevel="0" collapsed="false">
      <c r="A31" s="13" t="n">
        <v>27</v>
      </c>
      <c r="B31" s="13" t="s">
        <v>226</v>
      </c>
      <c r="C31" s="13" t="s">
        <v>227</v>
      </c>
      <c r="D31" s="13" t="s">
        <v>228</v>
      </c>
      <c r="E31" s="13" t="s">
        <v>176</v>
      </c>
      <c r="F31" s="13" t="s">
        <v>135</v>
      </c>
      <c r="G31" s="14" t="s">
        <v>136</v>
      </c>
      <c r="H31" s="15" t="n">
        <f aca="false">I31+AZ31</f>
        <v>30.8</v>
      </c>
      <c r="I31" s="16" t="n">
        <f aca="false">MIN(J31+T31+AC31+AJ31+AY31,$I$3)</f>
        <v>21.3</v>
      </c>
      <c r="J31" s="17" t="n">
        <f aca="false">MIN(SUM(K31:S31),$J$3)</f>
        <v>10</v>
      </c>
      <c r="K31" s="17" t="n">
        <v>6</v>
      </c>
      <c r="L31" s="17" t="n">
        <v>0</v>
      </c>
      <c r="M31" s="17" t="n">
        <v>4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8" t="n">
        <f aca="false">MIN(SUM(U31:AB31),$T$3)</f>
        <v>2.8</v>
      </c>
      <c r="U31" s="18" t="n">
        <v>0</v>
      </c>
      <c r="V31" s="18" t="n">
        <v>0</v>
      </c>
      <c r="W31" s="18" t="n">
        <v>0.3</v>
      </c>
      <c r="X31" s="18" t="n">
        <v>1</v>
      </c>
      <c r="Y31" s="18" t="n">
        <v>1</v>
      </c>
      <c r="Z31" s="18" t="n">
        <v>0</v>
      </c>
      <c r="AA31" s="18" t="n">
        <v>0</v>
      </c>
      <c r="AB31" s="18" t="n">
        <v>0.5</v>
      </c>
      <c r="AC31" s="18" t="n">
        <f aca="false">MIN(SUM(AD31:AI31),$AC$3)</f>
        <v>4</v>
      </c>
      <c r="AD31" s="18" t="n">
        <v>3</v>
      </c>
      <c r="AE31" s="18" t="n">
        <v>0</v>
      </c>
      <c r="AF31" s="18" t="n">
        <v>0</v>
      </c>
      <c r="AG31" s="18" t="n">
        <v>2</v>
      </c>
      <c r="AH31" s="18" t="n">
        <v>0</v>
      </c>
      <c r="AI31" s="18" t="n">
        <v>0</v>
      </c>
      <c r="AJ31" s="16" t="n">
        <f aca="false">MIN(AK31+AV31,$AJ$3)</f>
        <v>3.5</v>
      </c>
      <c r="AK31" s="16" t="n">
        <f aca="false">MIN(SUM(AL31:AU31),$AK$3)</f>
        <v>3</v>
      </c>
      <c r="AL31" s="18" t="n">
        <v>2</v>
      </c>
      <c r="AM31" s="18" t="n">
        <v>1.5</v>
      </c>
      <c r="AN31" s="16" t="n">
        <v>0</v>
      </c>
      <c r="AO31" s="16" t="n">
        <v>0</v>
      </c>
      <c r="AP31" s="16" t="n">
        <v>2.25</v>
      </c>
      <c r="AQ31" s="16" t="n">
        <v>0.125</v>
      </c>
      <c r="AR31" s="18" t="n">
        <v>0</v>
      </c>
      <c r="AS31" s="18" t="n">
        <v>0</v>
      </c>
      <c r="AT31" s="18" t="n">
        <v>0</v>
      </c>
      <c r="AU31" s="18" t="n">
        <v>0</v>
      </c>
      <c r="AV31" s="19" t="n">
        <f aca="false">MIN(SUM(AW31:AX31),$AV$3)</f>
        <v>0.5</v>
      </c>
      <c r="AW31" s="19" t="n">
        <v>0.5</v>
      </c>
      <c r="AX31" s="19" t="n">
        <v>0</v>
      </c>
      <c r="AY31" s="18" t="n">
        <v>1</v>
      </c>
      <c r="AZ31" s="16" t="n">
        <f aca="false">MIN(BA31+BI31+BJ31,$AZ$3)</f>
        <v>9.5</v>
      </c>
      <c r="BA31" s="16" t="n">
        <f aca="false">MIN(BB31+BE31+BF31,$BA$3)</f>
        <v>8.5</v>
      </c>
      <c r="BB31" s="16" t="n">
        <f aca="false">MIN(SUM(BC31:BD31),$BB$3)</f>
        <v>8.5</v>
      </c>
      <c r="BC31" s="16" t="n">
        <v>8.5</v>
      </c>
      <c r="BD31" s="17" t="n">
        <v>0</v>
      </c>
      <c r="BE31" s="18" t="n">
        <v>0</v>
      </c>
      <c r="BF31" s="17" t="n">
        <f aca="false">MIN(SUM(BG31:BH31),$BF$3)</f>
        <v>0</v>
      </c>
      <c r="BG31" s="17" t="n">
        <v>0</v>
      </c>
      <c r="BH31" s="17" t="n">
        <v>0</v>
      </c>
      <c r="BI31" s="17" t="n">
        <v>0</v>
      </c>
      <c r="BJ31" s="16" t="n">
        <v>1</v>
      </c>
      <c r="BK31" s="16" t="n">
        <v>0</v>
      </c>
      <c r="BL31" s="16" t="n">
        <v>0</v>
      </c>
      <c r="BM31" s="16" t="n">
        <v>0.375</v>
      </c>
      <c r="BN31" s="16" t="n">
        <v>0</v>
      </c>
      <c r="BO31" s="16" t="n">
        <v>0</v>
      </c>
      <c r="BP31" s="16" t="n">
        <v>0.625</v>
      </c>
    </row>
    <row r="32" customFormat="false" ht="15" hidden="false" customHeight="false" outlineLevel="0" collapsed="false">
      <c r="A32" s="13" t="n">
        <v>28</v>
      </c>
      <c r="B32" s="13" t="s">
        <v>229</v>
      </c>
      <c r="C32" s="13" t="s">
        <v>230</v>
      </c>
      <c r="D32" s="13" t="s">
        <v>231</v>
      </c>
      <c r="E32" s="13" t="s">
        <v>151</v>
      </c>
      <c r="F32" s="13" t="s">
        <v>135</v>
      </c>
      <c r="G32" s="14" t="s">
        <v>136</v>
      </c>
      <c r="H32" s="15" t="n">
        <f aca="false">I32+AZ32</f>
        <v>26</v>
      </c>
      <c r="I32" s="16" t="n">
        <f aca="false">MIN(J32+T32+AC32+AJ32+AY32,$I$3)</f>
        <v>8</v>
      </c>
      <c r="J32" s="17" t="n">
        <f aca="false">MIN(SUM(K32:S32),$J$3)</f>
        <v>4</v>
      </c>
      <c r="K32" s="17" t="n">
        <v>0</v>
      </c>
      <c r="L32" s="17" t="n">
        <v>0</v>
      </c>
      <c r="M32" s="17" t="n">
        <v>4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8" t="n">
        <f aca="false">MIN(SUM(U32:AB32),$T$3)</f>
        <v>4</v>
      </c>
      <c r="U32" s="18" t="n">
        <v>1</v>
      </c>
      <c r="V32" s="18" t="n">
        <v>1</v>
      </c>
      <c r="W32" s="18" t="n">
        <v>1</v>
      </c>
      <c r="X32" s="18" t="n">
        <v>0</v>
      </c>
      <c r="Y32" s="18" t="n">
        <v>0</v>
      </c>
      <c r="Z32" s="18" t="n">
        <v>1</v>
      </c>
      <c r="AA32" s="18" t="n">
        <v>1</v>
      </c>
      <c r="AB32" s="18" t="n">
        <v>0</v>
      </c>
      <c r="AC32" s="18" t="n">
        <f aca="false">MIN(SUM(AD32:AI32),$AC$3)</f>
        <v>0</v>
      </c>
      <c r="AD32" s="18"/>
      <c r="AE32" s="18"/>
      <c r="AF32" s="18"/>
      <c r="AG32" s="18"/>
      <c r="AH32" s="18"/>
      <c r="AI32" s="18"/>
      <c r="AJ32" s="16" t="n">
        <f aca="false">MIN(AK32+AV32,$AJ$3)</f>
        <v>0</v>
      </c>
      <c r="AK32" s="16" t="n">
        <f aca="false">MIN(SUM(AL32:AU32),$AK$3)</f>
        <v>0</v>
      </c>
      <c r="AL32" s="18" t="n">
        <v>0</v>
      </c>
      <c r="AM32" s="18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9" t="n">
        <f aca="false">MIN(SUM(AW32:AX32),$AV$3)</f>
        <v>0</v>
      </c>
      <c r="AW32" s="19" t="n">
        <v>0</v>
      </c>
      <c r="AX32" s="19" t="n">
        <v>0</v>
      </c>
      <c r="AY32" s="18" t="n">
        <v>0</v>
      </c>
      <c r="AZ32" s="16" t="n">
        <f aca="false">MIN(BA32+BI32+BJ32,$AZ$3)</f>
        <v>18</v>
      </c>
      <c r="BA32" s="16" t="n">
        <f aca="false">MIN(BB32+BE32+BF32,$BA$3)</f>
        <v>12</v>
      </c>
      <c r="BB32" s="16" t="n">
        <f aca="false">MIN(SUM(BC32:BD32),$BB$3)</f>
        <v>9</v>
      </c>
      <c r="BC32" s="16" t="n">
        <v>14.25</v>
      </c>
      <c r="BD32" s="17" t="n">
        <v>0</v>
      </c>
      <c r="BE32" s="18" t="n">
        <v>0</v>
      </c>
      <c r="BF32" s="17" t="n">
        <f aca="false">MIN(SUM(BG32:BH32),$BF$3)</f>
        <v>3</v>
      </c>
      <c r="BG32" s="17" t="n">
        <v>0</v>
      </c>
      <c r="BH32" s="17" t="n">
        <v>3</v>
      </c>
      <c r="BI32" s="17" t="n">
        <v>0</v>
      </c>
      <c r="BJ32" s="16" t="n">
        <v>6</v>
      </c>
      <c r="BK32" s="16" t="n">
        <v>0</v>
      </c>
      <c r="BL32" s="16" t="n">
        <v>0</v>
      </c>
      <c r="BM32" s="16" t="n">
        <v>6</v>
      </c>
      <c r="BN32" s="16" t="n">
        <v>0</v>
      </c>
      <c r="BO32" s="16" t="n">
        <v>0</v>
      </c>
      <c r="BP32" s="16" t="n">
        <v>0</v>
      </c>
    </row>
    <row r="33" customFormat="false" ht="15" hidden="false" customHeight="false" outlineLevel="0" collapsed="false">
      <c r="A33" s="13" t="n">
        <v>29</v>
      </c>
      <c r="B33" s="13" t="s">
        <v>232</v>
      </c>
      <c r="C33" s="13" t="s">
        <v>233</v>
      </c>
      <c r="D33" s="13" t="s">
        <v>234</v>
      </c>
      <c r="E33" s="13" t="s">
        <v>176</v>
      </c>
      <c r="F33" s="13" t="s">
        <v>135</v>
      </c>
      <c r="G33" s="14" t="s">
        <v>136</v>
      </c>
      <c r="H33" s="15" t="n">
        <f aca="false">I33+AZ33</f>
        <v>28.825</v>
      </c>
      <c r="I33" s="16" t="n">
        <f aca="false">MIN(J33+T33+AC33+AJ33+AY33,$I$3)</f>
        <v>10.825</v>
      </c>
      <c r="J33" s="17" t="n">
        <f aca="false">MIN(SUM(K33:S33),$J$3)</f>
        <v>4</v>
      </c>
      <c r="K33" s="17" t="n">
        <v>0</v>
      </c>
      <c r="L33" s="17" t="n">
        <v>0</v>
      </c>
      <c r="M33" s="17" t="n">
        <v>4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8" t="n">
        <f aca="false">MIN(SUM(U33:AB33),$T$3)</f>
        <v>4</v>
      </c>
      <c r="U33" s="18" t="n">
        <v>1</v>
      </c>
      <c r="V33" s="18" t="n">
        <v>2</v>
      </c>
      <c r="W33" s="18" t="n">
        <v>1</v>
      </c>
      <c r="X33" s="18" t="n">
        <v>0.7</v>
      </c>
      <c r="Y33" s="18" t="n">
        <v>1</v>
      </c>
      <c r="Z33" s="18" t="n">
        <v>0</v>
      </c>
      <c r="AA33" s="18" t="n">
        <v>1</v>
      </c>
      <c r="AB33" s="18" t="n">
        <v>0.5</v>
      </c>
      <c r="AC33" s="18" t="n">
        <f aca="false">MIN(SUM(AD33:AI33),$AC$3)</f>
        <v>1</v>
      </c>
      <c r="AD33" s="18" t="n">
        <v>0</v>
      </c>
      <c r="AE33" s="18" t="n">
        <v>0</v>
      </c>
      <c r="AF33" s="18" t="n">
        <v>1</v>
      </c>
      <c r="AG33" s="18" t="n">
        <v>0</v>
      </c>
      <c r="AH33" s="18" t="n">
        <v>0</v>
      </c>
      <c r="AI33" s="18" t="n">
        <v>0</v>
      </c>
      <c r="AJ33" s="16" t="n">
        <f aca="false">MIN(AK33+AV33,$AJ$3)</f>
        <v>1.825</v>
      </c>
      <c r="AK33" s="16" t="n">
        <f aca="false">MIN(SUM(AL33:AU33),$AK$3)</f>
        <v>1.325</v>
      </c>
      <c r="AL33" s="18" t="n">
        <v>0</v>
      </c>
      <c r="AM33" s="18" t="n">
        <v>0</v>
      </c>
      <c r="AN33" s="16" t="n">
        <v>0</v>
      </c>
      <c r="AO33" s="16" t="n">
        <v>0</v>
      </c>
      <c r="AP33" s="16" t="n">
        <v>1</v>
      </c>
      <c r="AQ33" s="16" t="n">
        <v>0.125</v>
      </c>
      <c r="AR33" s="18" t="n">
        <v>0</v>
      </c>
      <c r="AS33" s="18" t="n">
        <v>0</v>
      </c>
      <c r="AT33" s="18" t="n">
        <v>0</v>
      </c>
      <c r="AU33" s="18" t="n">
        <v>0.2</v>
      </c>
      <c r="AV33" s="19" t="n">
        <f aca="false">MIN(SUM(AW33:AX33),$AV$3)</f>
        <v>0.5</v>
      </c>
      <c r="AW33" s="19" t="n">
        <v>0.5</v>
      </c>
      <c r="AX33" s="19" t="n">
        <v>0</v>
      </c>
      <c r="AY33" s="18" t="n">
        <v>0</v>
      </c>
      <c r="AZ33" s="16" t="n">
        <f aca="false">MIN(BA33+BI33+BJ33,$AZ$3)</f>
        <v>18</v>
      </c>
      <c r="BA33" s="16" t="n">
        <f aca="false">MIN(BB33+BE33+BF33,$BA$3)</f>
        <v>12</v>
      </c>
      <c r="BB33" s="16" t="n">
        <f aca="false">MIN(SUM(BC33:BD33),$BB$3)</f>
        <v>9</v>
      </c>
      <c r="BC33" s="16" t="n">
        <v>14.5</v>
      </c>
      <c r="BD33" s="17" t="n">
        <v>0</v>
      </c>
      <c r="BE33" s="18" t="n">
        <v>0</v>
      </c>
      <c r="BF33" s="17" t="n">
        <f aca="false">MIN(SUM(BG33:BH33),$BF$3)</f>
        <v>3</v>
      </c>
      <c r="BG33" s="17" t="n">
        <v>0</v>
      </c>
      <c r="BH33" s="17" t="n">
        <v>3</v>
      </c>
      <c r="BI33" s="17" t="n">
        <v>0</v>
      </c>
      <c r="BJ33" s="16" t="n">
        <v>6</v>
      </c>
      <c r="BK33" s="16" t="n">
        <v>0</v>
      </c>
      <c r="BL33" s="16" t="n">
        <v>0</v>
      </c>
      <c r="BM33" s="16" t="n">
        <v>5.75</v>
      </c>
      <c r="BN33" s="16" t="n">
        <v>0.25</v>
      </c>
      <c r="BO33" s="16" t="n">
        <v>0</v>
      </c>
      <c r="BP33" s="16" t="n">
        <v>0</v>
      </c>
    </row>
    <row r="34" customFormat="false" ht="15" hidden="false" customHeight="false" outlineLevel="0" collapsed="false">
      <c r="A34" s="13" t="n">
        <v>30</v>
      </c>
      <c r="B34" s="13" t="s">
        <v>235</v>
      </c>
      <c r="C34" s="13" t="s">
        <v>236</v>
      </c>
      <c r="D34" s="13" t="s">
        <v>237</v>
      </c>
      <c r="E34" s="13" t="s">
        <v>140</v>
      </c>
      <c r="F34" s="13" t="s">
        <v>135</v>
      </c>
      <c r="G34" s="14" t="s">
        <v>136</v>
      </c>
      <c r="H34" s="15" t="n">
        <f aca="false">I34+AZ34</f>
        <v>10.5</v>
      </c>
      <c r="I34" s="16" t="n">
        <f aca="false">MIN(J34+T34+AC34+AJ34+AY34,$I$3)</f>
        <v>1.5</v>
      </c>
      <c r="J34" s="17" t="n">
        <f aca="false">MIN(SUM(K34:S34),$J$3)</f>
        <v>0</v>
      </c>
      <c r="K34" s="17"/>
      <c r="L34" s="17"/>
      <c r="M34" s="17"/>
      <c r="N34" s="17"/>
      <c r="O34" s="17"/>
      <c r="P34" s="17"/>
      <c r="Q34" s="17"/>
      <c r="R34" s="17"/>
      <c r="S34" s="17"/>
      <c r="T34" s="18" t="n">
        <f aca="false">MIN(SUM(U34:AB34),$T$3)</f>
        <v>1.5</v>
      </c>
      <c r="U34" s="18" t="n">
        <v>0</v>
      </c>
      <c r="V34" s="18" t="n">
        <v>0</v>
      </c>
      <c r="W34" s="18" t="n">
        <v>1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.5</v>
      </c>
      <c r="AC34" s="18" t="n">
        <f aca="false">MIN(SUM(AD34:AI34),$AC$3)</f>
        <v>0</v>
      </c>
      <c r="AD34" s="18"/>
      <c r="AE34" s="18"/>
      <c r="AF34" s="18"/>
      <c r="AG34" s="18"/>
      <c r="AH34" s="18"/>
      <c r="AI34" s="18"/>
      <c r="AJ34" s="16" t="n">
        <f aca="false">MIN(AK34+AV34,$AJ$3)</f>
        <v>0</v>
      </c>
      <c r="AK34" s="16" t="n">
        <f aca="false">MIN(SUM(AL34:AU34),$AK$3)</f>
        <v>0</v>
      </c>
      <c r="AL34" s="18"/>
      <c r="AM34" s="18"/>
      <c r="AN34" s="16"/>
      <c r="AO34" s="16"/>
      <c r="AP34" s="16"/>
      <c r="AQ34" s="16"/>
      <c r="AR34" s="18"/>
      <c r="AS34" s="18"/>
      <c r="AT34" s="18"/>
      <c r="AU34" s="18"/>
      <c r="AV34" s="19" t="n">
        <f aca="false">MIN(SUM(AW34:AX34),$AV$3)</f>
        <v>0</v>
      </c>
      <c r="AW34" s="19"/>
      <c r="AX34" s="19"/>
      <c r="AY34" s="18"/>
      <c r="AZ34" s="16" t="n">
        <f aca="false">MIN(BA34+BI34+BJ34,$AZ$3)</f>
        <v>9</v>
      </c>
      <c r="BA34" s="16" t="n">
        <f aca="false">MIN(BB34+BE34+BF34,$BA$3)</f>
        <v>9</v>
      </c>
      <c r="BB34" s="16" t="n">
        <f aca="false">MIN(SUM(BC34:BD34),$BB$3)</f>
        <v>9</v>
      </c>
      <c r="BC34" s="16" t="n">
        <v>13.75</v>
      </c>
      <c r="BD34" s="17" t="n">
        <v>0</v>
      </c>
      <c r="BE34" s="18"/>
      <c r="BF34" s="17" t="n">
        <f aca="false">MIN(SUM(BG34:BH34),$BF$3)</f>
        <v>0</v>
      </c>
      <c r="BG34" s="17"/>
      <c r="BH34" s="17"/>
      <c r="BI34" s="17" t="n">
        <v>0</v>
      </c>
      <c r="BJ34" s="16" t="n">
        <v>0</v>
      </c>
      <c r="BK34" s="16" t="n">
        <v>0</v>
      </c>
      <c r="BL34" s="16" t="n">
        <v>0</v>
      </c>
      <c r="BM34" s="16" t="n">
        <v>0</v>
      </c>
      <c r="BN34" s="16" t="n">
        <v>0</v>
      </c>
      <c r="BO34" s="16" t="n">
        <v>0</v>
      </c>
      <c r="BP34" s="16" t="n">
        <v>0</v>
      </c>
    </row>
    <row r="35" customFormat="false" ht="15" hidden="false" customHeight="false" outlineLevel="0" collapsed="false">
      <c r="A35" s="13" t="n">
        <v>31</v>
      </c>
      <c r="B35" s="13" t="s">
        <v>238</v>
      </c>
      <c r="C35" s="13" t="s">
        <v>239</v>
      </c>
      <c r="D35" s="13" t="s">
        <v>240</v>
      </c>
      <c r="E35" s="13" t="s">
        <v>144</v>
      </c>
      <c r="F35" s="13" t="s">
        <v>135</v>
      </c>
      <c r="G35" s="14" t="s">
        <v>136</v>
      </c>
      <c r="H35" s="15" t="n">
        <f aca="false">I35+AZ35</f>
        <v>21.375</v>
      </c>
      <c r="I35" s="16" t="n">
        <f aca="false">MIN(J35+T35+AC35+AJ35+AY35,$I$3)</f>
        <v>8</v>
      </c>
      <c r="J35" s="17" t="n">
        <f aca="false">MIN(SUM(K35:S35),$J$3)</f>
        <v>7</v>
      </c>
      <c r="K35" s="17" t="n">
        <v>0</v>
      </c>
      <c r="L35" s="17" t="n">
        <v>0</v>
      </c>
      <c r="M35" s="17" t="n">
        <v>4</v>
      </c>
      <c r="N35" s="17" t="n">
        <v>3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8" t="n">
        <f aca="false">MIN(SUM(U35:AB35),$T$3)</f>
        <v>1</v>
      </c>
      <c r="U35" s="18" t="n">
        <v>0</v>
      </c>
      <c r="V35" s="18" t="n">
        <v>0</v>
      </c>
      <c r="W35" s="18" t="n">
        <v>1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f aca="false">MIN(SUM(AD35:AI35),$AC$3)</f>
        <v>0</v>
      </c>
      <c r="AD35" s="18"/>
      <c r="AE35" s="18"/>
      <c r="AF35" s="18"/>
      <c r="AG35" s="18"/>
      <c r="AH35" s="18"/>
      <c r="AI35" s="18"/>
      <c r="AJ35" s="16" t="n">
        <f aca="false">MIN(AK35+AV35,$AJ$3)</f>
        <v>0</v>
      </c>
      <c r="AK35" s="16" t="n">
        <f aca="false">MIN(SUM(AL35:AU35),$AK$3)</f>
        <v>0</v>
      </c>
      <c r="AL35" s="18" t="n">
        <v>0</v>
      </c>
      <c r="AM35" s="18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9" t="n">
        <f aca="false">MIN(SUM(AW35:AX35),$AV$3)</f>
        <v>0</v>
      </c>
      <c r="AW35" s="19" t="n">
        <v>0</v>
      </c>
      <c r="AX35" s="19" t="n">
        <v>0</v>
      </c>
      <c r="AY35" s="18" t="n">
        <v>0</v>
      </c>
      <c r="AZ35" s="16" t="n">
        <f aca="false">MIN(BA35+BI35+BJ35,$AZ$3)</f>
        <v>13.375</v>
      </c>
      <c r="BA35" s="16" t="n">
        <f aca="false">MIN(BB35+BE35+BF35,$BA$3)</f>
        <v>10</v>
      </c>
      <c r="BB35" s="16" t="n">
        <f aca="false">MIN(SUM(BC35:BD35),$BB$3)</f>
        <v>9</v>
      </c>
      <c r="BC35" s="16" t="n">
        <v>14.25</v>
      </c>
      <c r="BD35" s="17" t="n">
        <v>0</v>
      </c>
      <c r="BE35" s="18" t="n">
        <v>0</v>
      </c>
      <c r="BF35" s="17" t="n">
        <f aca="false">MIN(SUM(BG35:BH35),$BF$3)</f>
        <v>1</v>
      </c>
      <c r="BG35" s="17" t="n">
        <v>0</v>
      </c>
      <c r="BH35" s="17" t="n">
        <v>1</v>
      </c>
      <c r="BI35" s="17" t="n">
        <v>0</v>
      </c>
      <c r="BJ35" s="16" t="n">
        <v>3.375</v>
      </c>
      <c r="BK35" s="16" t="n">
        <v>0</v>
      </c>
      <c r="BL35" s="16" t="n">
        <v>0</v>
      </c>
      <c r="BM35" s="16" t="n">
        <v>0</v>
      </c>
      <c r="BN35" s="16" t="n">
        <v>3.375</v>
      </c>
      <c r="BO35" s="16" t="n">
        <v>0</v>
      </c>
      <c r="BP35" s="16" t="n">
        <v>0</v>
      </c>
    </row>
    <row r="36" customFormat="false" ht="17.25" hidden="false" customHeight="false" outlineLevel="0" collapsed="false">
      <c r="A36" s="13" t="n">
        <v>32</v>
      </c>
      <c r="B36" s="13" t="s">
        <v>241</v>
      </c>
      <c r="C36" s="13" t="s">
        <v>242</v>
      </c>
      <c r="D36" s="14" t="s">
        <v>243</v>
      </c>
      <c r="E36" s="13" t="s">
        <v>176</v>
      </c>
      <c r="F36" s="13" t="s">
        <v>135</v>
      </c>
      <c r="G36" s="14" t="s">
        <v>136</v>
      </c>
      <c r="H36" s="15" t="n">
        <f aca="false">I36+AZ36</f>
        <v>29.1</v>
      </c>
      <c r="I36" s="16" t="n">
        <f aca="false">MIN(J36+T36+AC36+AJ36+AY36,$I$3)</f>
        <v>12.5</v>
      </c>
      <c r="J36" s="17" t="n">
        <f aca="false">MIN(SUM(K36:S36),$J$3)</f>
        <v>4</v>
      </c>
      <c r="K36" s="17" t="n">
        <v>0</v>
      </c>
      <c r="L36" s="17" t="n">
        <v>0</v>
      </c>
      <c r="M36" s="17" t="n">
        <v>4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8" t="n">
        <f aca="false">MIN(SUM(U36:AB36),$T$3)</f>
        <v>4</v>
      </c>
      <c r="U36" s="18" t="n">
        <v>1</v>
      </c>
      <c r="V36" s="18" t="n">
        <v>2</v>
      </c>
      <c r="W36" s="18" t="n">
        <v>1</v>
      </c>
      <c r="X36" s="18" t="n">
        <v>1</v>
      </c>
      <c r="Y36" s="18" t="n">
        <v>0</v>
      </c>
      <c r="Z36" s="18" t="n">
        <v>1</v>
      </c>
      <c r="AA36" s="18" t="n">
        <v>1</v>
      </c>
      <c r="AB36" s="18" t="n">
        <v>0.5</v>
      </c>
      <c r="AC36" s="18" t="n">
        <f aca="false">MIN(SUM(AD36:AI36),$AC$3)</f>
        <v>2</v>
      </c>
      <c r="AD36" s="18" t="n">
        <v>0</v>
      </c>
      <c r="AE36" s="18" t="n">
        <v>2</v>
      </c>
      <c r="AF36" s="18" t="n">
        <v>0</v>
      </c>
      <c r="AG36" s="18" t="n">
        <v>0</v>
      </c>
      <c r="AH36" s="18" t="n">
        <v>0</v>
      </c>
      <c r="AI36" s="18" t="n">
        <v>0</v>
      </c>
      <c r="AJ36" s="16" t="n">
        <f aca="false">MIN(AK36+AV36,$AJ$3)</f>
        <v>2.5</v>
      </c>
      <c r="AK36" s="16" t="n">
        <f aca="false">MIN(SUM(AL36:AU36),$AK$3)</f>
        <v>1.5</v>
      </c>
      <c r="AL36" s="18" t="n">
        <v>0</v>
      </c>
      <c r="AM36" s="18" t="n">
        <v>0</v>
      </c>
      <c r="AN36" s="16" t="n">
        <v>0</v>
      </c>
      <c r="AO36" s="16" t="n">
        <v>0</v>
      </c>
      <c r="AP36" s="16" t="n">
        <v>1</v>
      </c>
      <c r="AQ36" s="16" t="n">
        <v>0.5</v>
      </c>
      <c r="AR36" s="18" t="n">
        <v>0</v>
      </c>
      <c r="AS36" s="18" t="n">
        <v>0</v>
      </c>
      <c r="AT36" s="18" t="n">
        <v>0</v>
      </c>
      <c r="AU36" s="18" t="n">
        <v>0</v>
      </c>
      <c r="AV36" s="19" t="n">
        <f aca="false">MIN(SUM(AW36:AX36),$AV$3)</f>
        <v>1</v>
      </c>
      <c r="AW36" s="19" t="n">
        <v>0.5</v>
      </c>
      <c r="AX36" s="19" t="n">
        <v>0.5</v>
      </c>
      <c r="AY36" s="18" t="n">
        <v>0</v>
      </c>
      <c r="AZ36" s="16" t="n">
        <f aca="false">MIN(BA36+BI36+BJ36,$AZ$3)</f>
        <v>16.6</v>
      </c>
      <c r="BA36" s="16" t="n">
        <f aca="false">MIN(BB36+BE36+BF36,$BA$3)</f>
        <v>12.6</v>
      </c>
      <c r="BB36" s="16" t="n">
        <f aca="false">MIN(SUM(BC36:BD36),$BB$3)</f>
        <v>9</v>
      </c>
      <c r="BC36" s="16" t="n">
        <v>9.25</v>
      </c>
      <c r="BD36" s="17" t="n">
        <v>0</v>
      </c>
      <c r="BE36" s="18" t="n">
        <v>2.6</v>
      </c>
      <c r="BF36" s="17" t="n">
        <f aca="false">MIN(SUM(BG36:BH36),$BF$3)</f>
        <v>1</v>
      </c>
      <c r="BG36" s="17" t="n">
        <v>0</v>
      </c>
      <c r="BH36" s="17" t="n">
        <v>1</v>
      </c>
      <c r="BI36" s="17" t="n">
        <v>0</v>
      </c>
      <c r="BJ36" s="16" t="n">
        <v>4</v>
      </c>
      <c r="BK36" s="16" t="n">
        <v>0</v>
      </c>
      <c r="BL36" s="16" t="n">
        <v>0</v>
      </c>
      <c r="BM36" s="16" t="n">
        <v>0</v>
      </c>
      <c r="BN36" s="16" t="n">
        <v>4</v>
      </c>
      <c r="BO36" s="16" t="n">
        <v>0</v>
      </c>
      <c r="BP36" s="16" t="n">
        <v>0</v>
      </c>
    </row>
    <row r="37" customFormat="false" ht="15" hidden="false" customHeight="false" outlineLevel="0" collapsed="false">
      <c r="A37" s="13" t="n">
        <v>33</v>
      </c>
      <c r="B37" s="13" t="s">
        <v>244</v>
      </c>
      <c r="C37" s="13" t="s">
        <v>245</v>
      </c>
      <c r="D37" s="13" t="s">
        <v>246</v>
      </c>
      <c r="E37" s="13" t="s">
        <v>140</v>
      </c>
      <c r="F37" s="13" t="s">
        <v>135</v>
      </c>
      <c r="G37" s="14" t="s">
        <v>136</v>
      </c>
      <c r="H37" s="15" t="n">
        <f aca="false">I37+AZ37</f>
        <v>15.625</v>
      </c>
      <c r="I37" s="16" t="n">
        <f aca="false">MIN(J37+T37+AC37+AJ37+AY37,$I$3)</f>
        <v>6.625</v>
      </c>
      <c r="J37" s="17" t="n">
        <f aca="false">MIN(SUM(K37:S37),$J$3)</f>
        <v>4</v>
      </c>
      <c r="K37" s="17" t="n">
        <v>0</v>
      </c>
      <c r="L37" s="17" t="n">
        <v>0</v>
      </c>
      <c r="M37" s="17" t="n">
        <v>4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8" t="n">
        <f aca="false">MIN(SUM(U37:AB37),$T$3)</f>
        <v>2</v>
      </c>
      <c r="U37" s="18" t="n">
        <v>0</v>
      </c>
      <c r="V37" s="18" t="n">
        <v>2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f aca="false">MIN(SUM(AD37:AI37),$AC$3)</f>
        <v>0</v>
      </c>
      <c r="AD37" s="18"/>
      <c r="AE37" s="18"/>
      <c r="AF37" s="18"/>
      <c r="AG37" s="18"/>
      <c r="AH37" s="18"/>
      <c r="AI37" s="18"/>
      <c r="AJ37" s="16" t="n">
        <f aca="false">MIN(AK37+AV37,$AJ$3)</f>
        <v>0.625</v>
      </c>
      <c r="AK37" s="16" t="n">
        <f aca="false">MIN(SUM(AL37:AU37),$AK$3)</f>
        <v>0.125</v>
      </c>
      <c r="AL37" s="18" t="n">
        <v>0</v>
      </c>
      <c r="AM37" s="18" t="n">
        <v>0</v>
      </c>
      <c r="AN37" s="16" t="n">
        <v>0</v>
      </c>
      <c r="AO37" s="16" t="n">
        <v>0</v>
      </c>
      <c r="AP37" s="16" t="n">
        <v>0</v>
      </c>
      <c r="AQ37" s="16" t="n">
        <v>0.125</v>
      </c>
      <c r="AR37" s="18" t="n">
        <v>0</v>
      </c>
      <c r="AS37" s="18" t="n">
        <v>0</v>
      </c>
      <c r="AT37" s="18" t="n">
        <v>0</v>
      </c>
      <c r="AU37" s="18" t="n">
        <v>0</v>
      </c>
      <c r="AV37" s="19" t="n">
        <f aca="false">MIN(SUM(AW37:AX37),$AV$3)</f>
        <v>0.5</v>
      </c>
      <c r="AW37" s="19" t="n">
        <v>0</v>
      </c>
      <c r="AX37" s="19" t="n">
        <v>0.5</v>
      </c>
      <c r="AY37" s="18" t="n">
        <v>0</v>
      </c>
      <c r="AZ37" s="16" t="n">
        <f aca="false">MIN(BA37+BI37+BJ37,$AZ$3)</f>
        <v>9</v>
      </c>
      <c r="BA37" s="16" t="n">
        <f aca="false">MIN(BB37+BE37+BF37,$BA$3)</f>
        <v>9</v>
      </c>
      <c r="BB37" s="16" t="n">
        <f aca="false">MIN(SUM(BC37:BD37),$BB$3)</f>
        <v>9</v>
      </c>
      <c r="BC37" s="16" t="n">
        <v>11.25</v>
      </c>
      <c r="BD37" s="17" t="n">
        <v>0</v>
      </c>
      <c r="BE37" s="18" t="n">
        <v>0</v>
      </c>
      <c r="BF37" s="17" t="n">
        <f aca="false">MIN(SUM(BG37:BH37),$BF$3)</f>
        <v>0</v>
      </c>
      <c r="BG37" s="17" t="n">
        <v>0</v>
      </c>
      <c r="BH37" s="17" t="n">
        <v>0</v>
      </c>
      <c r="BI37" s="17" t="n">
        <v>0</v>
      </c>
      <c r="BJ37" s="16" t="n">
        <v>0</v>
      </c>
      <c r="BK37" s="16" t="n">
        <v>0</v>
      </c>
      <c r="BL37" s="16" t="n">
        <v>0</v>
      </c>
      <c r="BM37" s="16" t="n">
        <v>0</v>
      </c>
      <c r="BN37" s="16" t="n">
        <v>0</v>
      </c>
      <c r="BO37" s="16" t="n">
        <v>0</v>
      </c>
      <c r="BP37" s="16" t="n">
        <v>0</v>
      </c>
    </row>
    <row r="38" customFormat="false" ht="15" hidden="false" customHeight="false" outlineLevel="0" collapsed="false">
      <c r="A38" s="13" t="n">
        <v>34</v>
      </c>
      <c r="B38" s="13" t="s">
        <v>247</v>
      </c>
      <c r="C38" s="13" t="s">
        <v>248</v>
      </c>
      <c r="D38" s="13" t="s">
        <v>249</v>
      </c>
      <c r="E38" s="13" t="s">
        <v>192</v>
      </c>
      <c r="F38" s="13" t="s">
        <v>135</v>
      </c>
      <c r="G38" s="14" t="s">
        <v>136</v>
      </c>
      <c r="H38" s="15" t="n">
        <f aca="false">I38+AZ38</f>
        <v>16.4</v>
      </c>
      <c r="I38" s="16" t="n">
        <f aca="false">MIN(J38+T38+AC38+AJ38+AY38,$I$3)</f>
        <v>1.4</v>
      </c>
      <c r="J38" s="17" t="n">
        <f aca="false">MIN(SUM(K38:S38),$J$3)</f>
        <v>0</v>
      </c>
      <c r="K38" s="17"/>
      <c r="L38" s="17"/>
      <c r="M38" s="17"/>
      <c r="N38" s="17"/>
      <c r="O38" s="17"/>
      <c r="P38" s="17"/>
      <c r="Q38" s="17"/>
      <c r="R38" s="17"/>
      <c r="S38" s="17"/>
      <c r="T38" s="18" t="n">
        <f aca="false">MIN(SUM(U38:AB38),$T$3)</f>
        <v>1.4</v>
      </c>
      <c r="U38" s="18" t="n">
        <v>0</v>
      </c>
      <c r="V38" s="18" t="n">
        <v>1</v>
      </c>
      <c r="W38" s="18" t="n">
        <v>0.4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f aca="false">MIN(SUM(AD38:AI38),$AC$3)</f>
        <v>0</v>
      </c>
      <c r="AD38" s="18"/>
      <c r="AE38" s="18"/>
      <c r="AF38" s="18"/>
      <c r="AG38" s="18"/>
      <c r="AH38" s="18"/>
      <c r="AI38" s="18"/>
      <c r="AJ38" s="16" t="n">
        <f aca="false">MIN(AK38+AV38,$AJ$3)</f>
        <v>0</v>
      </c>
      <c r="AK38" s="16" t="n">
        <f aca="false">MIN(SUM(AL38:AU38),$AK$3)</f>
        <v>0</v>
      </c>
      <c r="AL38" s="18"/>
      <c r="AM38" s="18"/>
      <c r="AN38" s="16"/>
      <c r="AO38" s="16"/>
      <c r="AP38" s="16"/>
      <c r="AQ38" s="16"/>
      <c r="AR38" s="18"/>
      <c r="AS38" s="18"/>
      <c r="AT38" s="18"/>
      <c r="AU38" s="18"/>
      <c r="AV38" s="19" t="n">
        <f aca="false">MIN(SUM(AW38:AX38),$AV$3)</f>
        <v>0</v>
      </c>
      <c r="AW38" s="19"/>
      <c r="AX38" s="19"/>
      <c r="AY38" s="18"/>
      <c r="AZ38" s="16" t="n">
        <f aca="false">MIN(BA38+BI38+BJ38,$AZ$3)</f>
        <v>15</v>
      </c>
      <c r="BA38" s="16" t="n">
        <f aca="false">MIN(BB38+BE38+BF38,$BA$3)</f>
        <v>9</v>
      </c>
      <c r="BB38" s="16" t="n">
        <f aca="false">MIN(SUM(BC38:BD38),$BB$3)</f>
        <v>9</v>
      </c>
      <c r="BC38" s="16" t="n">
        <v>24.75</v>
      </c>
      <c r="BD38" s="17" t="n">
        <v>0</v>
      </c>
      <c r="BE38" s="18"/>
      <c r="BF38" s="17" t="n">
        <f aca="false">MIN(SUM(BG38:BH38),$BF$3)</f>
        <v>0</v>
      </c>
      <c r="BG38" s="17"/>
      <c r="BH38" s="17"/>
      <c r="BI38" s="17" t="n">
        <v>0</v>
      </c>
      <c r="BJ38" s="16" t="n">
        <v>6</v>
      </c>
      <c r="BK38" s="16" t="n">
        <v>0</v>
      </c>
      <c r="BL38" s="16" t="n">
        <v>0</v>
      </c>
      <c r="BM38" s="16" t="n">
        <v>3.625</v>
      </c>
      <c r="BN38" s="16" t="n">
        <v>2.375</v>
      </c>
      <c r="BO38" s="16" t="n">
        <v>0</v>
      </c>
      <c r="BP38" s="16" t="n">
        <v>0</v>
      </c>
    </row>
    <row r="39" customFormat="false" ht="15" hidden="false" customHeight="false" outlineLevel="0" collapsed="false">
      <c r="A39" s="13" t="n">
        <v>35</v>
      </c>
      <c r="B39" s="13" t="s">
        <v>250</v>
      </c>
      <c r="C39" s="13" t="s">
        <v>251</v>
      </c>
      <c r="D39" s="13" t="s">
        <v>249</v>
      </c>
      <c r="E39" s="13" t="s">
        <v>176</v>
      </c>
      <c r="F39" s="13" t="s">
        <v>135</v>
      </c>
      <c r="G39" s="14" t="s">
        <v>136</v>
      </c>
      <c r="H39" s="15" t="n">
        <f aca="false">I39+AZ39</f>
        <v>11.5125</v>
      </c>
      <c r="I39" s="16" t="n">
        <f aca="false">MIN(J39+T39+AC39+AJ39+AY39,$I$3)</f>
        <v>1.7</v>
      </c>
      <c r="J39" s="17" t="n">
        <f aca="false">MIN(SUM(K39:S39),$J$3)</f>
        <v>0</v>
      </c>
      <c r="K39" s="17"/>
      <c r="L39" s="17"/>
      <c r="M39" s="17"/>
      <c r="N39" s="17"/>
      <c r="O39" s="17"/>
      <c r="P39" s="17"/>
      <c r="Q39" s="17"/>
      <c r="R39" s="17"/>
      <c r="S39" s="17"/>
      <c r="T39" s="18" t="n">
        <f aca="false">MIN(SUM(U39:AB39),$T$3)</f>
        <v>0.7</v>
      </c>
      <c r="U39" s="18" t="n">
        <v>0</v>
      </c>
      <c r="V39" s="18" t="n">
        <v>0</v>
      </c>
      <c r="W39" s="18" t="n">
        <v>0.2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.5</v>
      </c>
      <c r="AC39" s="18" t="n">
        <f aca="false">MIN(SUM(AD39:AI39),$AC$3)</f>
        <v>1</v>
      </c>
      <c r="AD39" s="18" t="n">
        <v>0</v>
      </c>
      <c r="AE39" s="18" t="n">
        <v>0</v>
      </c>
      <c r="AF39" s="18" t="n">
        <v>1</v>
      </c>
      <c r="AG39" s="18" t="n">
        <v>0</v>
      </c>
      <c r="AH39" s="18" t="n">
        <v>0</v>
      </c>
      <c r="AI39" s="18" t="n">
        <v>0</v>
      </c>
      <c r="AJ39" s="16" t="n">
        <f aca="false">MIN(AK39+AV39,$AJ$3)</f>
        <v>0</v>
      </c>
      <c r="AK39" s="16" t="n">
        <f aca="false">MIN(SUM(AL39:AU39),$AK$3)</f>
        <v>0</v>
      </c>
      <c r="AL39" s="18"/>
      <c r="AM39" s="18"/>
      <c r="AN39" s="16"/>
      <c r="AO39" s="16"/>
      <c r="AP39" s="16"/>
      <c r="AQ39" s="16"/>
      <c r="AR39" s="18"/>
      <c r="AS39" s="18"/>
      <c r="AT39" s="18"/>
      <c r="AU39" s="18"/>
      <c r="AV39" s="19" t="n">
        <f aca="false">MIN(SUM(AW39:AX39),$AV$3)</f>
        <v>0</v>
      </c>
      <c r="AW39" s="19"/>
      <c r="AX39" s="19"/>
      <c r="AY39" s="18"/>
      <c r="AZ39" s="16" t="n">
        <f aca="false">MIN(BA39+BI39+BJ39,$AZ$3)</f>
        <v>9.8125</v>
      </c>
      <c r="BA39" s="16" t="n">
        <f aca="false">MIN(BB39+BE39+BF39,$BA$3)</f>
        <v>9</v>
      </c>
      <c r="BB39" s="16" t="n">
        <f aca="false">MIN(SUM(BC39:BD39),$BB$3)</f>
        <v>9</v>
      </c>
      <c r="BC39" s="16" t="n">
        <v>10</v>
      </c>
      <c r="BD39" s="17" t="n">
        <v>0</v>
      </c>
      <c r="BE39" s="18"/>
      <c r="BF39" s="17" t="n">
        <f aca="false">MIN(SUM(BG39:BH39),$BF$3)</f>
        <v>0</v>
      </c>
      <c r="BG39" s="17"/>
      <c r="BH39" s="17"/>
      <c r="BI39" s="17" t="n">
        <v>0</v>
      </c>
      <c r="BJ39" s="16" t="n">
        <v>0.8125</v>
      </c>
      <c r="BK39" s="16" t="n">
        <v>0</v>
      </c>
      <c r="BL39" s="16" t="n">
        <v>0</v>
      </c>
      <c r="BM39" s="16" t="n">
        <v>0</v>
      </c>
      <c r="BN39" s="16" t="n">
        <v>0</v>
      </c>
      <c r="BO39" s="16" t="n">
        <v>0.125</v>
      </c>
      <c r="BP39" s="16" t="n">
        <v>0.6875</v>
      </c>
    </row>
    <row r="40" customFormat="false" ht="15" hidden="false" customHeight="false" outlineLevel="0" collapsed="false">
      <c r="A40" s="13" t="n">
        <v>36</v>
      </c>
      <c r="B40" s="13" t="s">
        <v>252</v>
      </c>
      <c r="C40" s="13" t="s">
        <v>253</v>
      </c>
      <c r="D40" s="13" t="s">
        <v>254</v>
      </c>
      <c r="E40" s="13" t="s">
        <v>172</v>
      </c>
      <c r="F40" s="13" t="s">
        <v>135</v>
      </c>
      <c r="G40" s="14" t="s">
        <v>136</v>
      </c>
      <c r="H40" s="15" t="n">
        <f aca="false">I40+AZ40</f>
        <v>15.125</v>
      </c>
      <c r="I40" s="16" t="n">
        <f aca="false">MIN(J40+T40+AC40+AJ40+AY40,$I$3)</f>
        <v>7</v>
      </c>
      <c r="J40" s="17" t="n">
        <f aca="false">MIN(SUM(K40:S40),$J$3)</f>
        <v>4</v>
      </c>
      <c r="K40" s="17" t="n">
        <v>0</v>
      </c>
      <c r="L40" s="17" t="n">
        <v>0</v>
      </c>
      <c r="M40" s="17" t="n">
        <v>4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8" t="n">
        <f aca="false">MIN(SUM(U40:AB40),$T$3)</f>
        <v>3</v>
      </c>
      <c r="U40" s="18" t="n">
        <v>0</v>
      </c>
      <c r="V40" s="18" t="n">
        <v>1</v>
      </c>
      <c r="W40" s="18" t="n">
        <v>1</v>
      </c>
      <c r="X40" s="18" t="n">
        <v>0</v>
      </c>
      <c r="Y40" s="18" t="n">
        <v>0</v>
      </c>
      <c r="Z40" s="18" t="n">
        <v>0</v>
      </c>
      <c r="AA40" s="18" t="n">
        <v>1</v>
      </c>
      <c r="AB40" s="18" t="n">
        <v>0</v>
      </c>
      <c r="AC40" s="18" t="n">
        <f aca="false">MIN(SUM(AD40:AI40),$AC$3)</f>
        <v>0</v>
      </c>
      <c r="AD40" s="18"/>
      <c r="AE40" s="18"/>
      <c r="AF40" s="18"/>
      <c r="AG40" s="18"/>
      <c r="AH40" s="18"/>
      <c r="AI40" s="18"/>
      <c r="AJ40" s="16" t="n">
        <f aca="false">MIN(AK40+AV40,$AJ$3)</f>
        <v>0</v>
      </c>
      <c r="AK40" s="16" t="n">
        <f aca="false">MIN(SUM(AL40:AU40),$AK$3)</f>
        <v>0</v>
      </c>
      <c r="AL40" s="18"/>
      <c r="AM40" s="18"/>
      <c r="AN40" s="16"/>
      <c r="AO40" s="16"/>
      <c r="AP40" s="16"/>
      <c r="AQ40" s="16"/>
      <c r="AR40" s="18"/>
      <c r="AS40" s="18"/>
      <c r="AT40" s="18"/>
      <c r="AU40" s="18"/>
      <c r="AV40" s="19" t="n">
        <f aca="false">MIN(SUM(AW40:AX40),$AV$3)</f>
        <v>0</v>
      </c>
      <c r="AW40" s="19"/>
      <c r="AX40" s="19"/>
      <c r="AY40" s="18"/>
      <c r="AZ40" s="16" t="n">
        <f aca="false">MIN(BA40+BI40+BJ40,$AZ$3)</f>
        <v>8.125</v>
      </c>
      <c r="BA40" s="16" t="n">
        <f aca="false">MIN(BB40+BE40+BF40,$BA$3)</f>
        <v>8</v>
      </c>
      <c r="BB40" s="16" t="n">
        <f aca="false">MIN(SUM(BC40:BD40),$BB$3)</f>
        <v>8</v>
      </c>
      <c r="BC40" s="16" t="n">
        <v>8</v>
      </c>
      <c r="BD40" s="17" t="n">
        <v>0</v>
      </c>
      <c r="BE40" s="18"/>
      <c r="BF40" s="17" t="n">
        <f aca="false">MIN(SUM(BG40:BH40),$BF$3)</f>
        <v>0</v>
      </c>
      <c r="BG40" s="17"/>
      <c r="BH40" s="17"/>
      <c r="BI40" s="17" t="n">
        <v>0</v>
      </c>
      <c r="BJ40" s="16" t="n">
        <v>0.125</v>
      </c>
      <c r="BK40" s="16" t="n">
        <v>0</v>
      </c>
      <c r="BL40" s="16" t="n">
        <v>0</v>
      </c>
      <c r="BM40" s="16" t="n">
        <v>0</v>
      </c>
      <c r="BN40" s="16" t="n">
        <v>0</v>
      </c>
      <c r="BO40" s="16" t="n">
        <v>0.125</v>
      </c>
      <c r="BP40" s="16" t="n">
        <v>0</v>
      </c>
    </row>
    <row r="41" customFormat="false" ht="15" hidden="false" customHeight="false" outlineLevel="0" collapsed="false">
      <c r="A41" s="13" t="n">
        <v>37</v>
      </c>
      <c r="B41" s="13" t="s">
        <v>255</v>
      </c>
      <c r="C41" s="13" t="s">
        <v>256</v>
      </c>
      <c r="D41" s="13" t="s">
        <v>257</v>
      </c>
      <c r="E41" s="13" t="s">
        <v>140</v>
      </c>
      <c r="F41" s="13" t="s">
        <v>135</v>
      </c>
      <c r="G41" s="14" t="s">
        <v>136</v>
      </c>
      <c r="H41" s="15" t="n">
        <f aca="false">I41+AZ41</f>
        <v>31.1875</v>
      </c>
      <c r="I41" s="16" t="n">
        <f aca="false">MIN(J41+T41+AC41+AJ41+AY41,$I$3)</f>
        <v>13.125</v>
      </c>
      <c r="J41" s="17" t="n">
        <f aca="false">MIN(SUM(K41:S41),$J$3)</f>
        <v>4</v>
      </c>
      <c r="K41" s="17" t="n">
        <v>0</v>
      </c>
      <c r="L41" s="17" t="n">
        <v>0</v>
      </c>
      <c r="M41" s="17" t="n">
        <v>4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8" t="n">
        <f aca="false">MIN(SUM(U41:AB41),$T$3)</f>
        <v>3</v>
      </c>
      <c r="U41" s="18" t="n">
        <v>0</v>
      </c>
      <c r="V41" s="18" t="n">
        <v>1</v>
      </c>
      <c r="W41" s="18" t="n">
        <v>1</v>
      </c>
      <c r="X41" s="18" t="n">
        <v>1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f aca="false">MIN(SUM(AD41:AI41),$AC$3)</f>
        <v>1.5</v>
      </c>
      <c r="AD41" s="18" t="n">
        <v>0</v>
      </c>
      <c r="AE41" s="18" t="n">
        <v>0</v>
      </c>
      <c r="AF41" s="18" t="n">
        <v>1</v>
      </c>
      <c r="AG41" s="18" t="n">
        <v>0</v>
      </c>
      <c r="AH41" s="18" t="n">
        <v>0</v>
      </c>
      <c r="AI41" s="18" t="n">
        <v>0.5</v>
      </c>
      <c r="AJ41" s="16" t="n">
        <f aca="false">MIN(AK41+AV41,$AJ$3)</f>
        <v>4.625</v>
      </c>
      <c r="AK41" s="16" t="n">
        <f aca="false">MIN(SUM(AL41:AU41),$AK$3)</f>
        <v>2.625</v>
      </c>
      <c r="AL41" s="18" t="n">
        <v>0</v>
      </c>
      <c r="AM41" s="18" t="n">
        <v>1.5</v>
      </c>
      <c r="AN41" s="16" t="n">
        <v>0</v>
      </c>
      <c r="AO41" s="16" t="n">
        <v>0</v>
      </c>
      <c r="AP41" s="16" t="n">
        <v>0.25</v>
      </c>
      <c r="AQ41" s="16" t="n">
        <v>0.875</v>
      </c>
      <c r="AR41" s="18" t="n">
        <v>0</v>
      </c>
      <c r="AS41" s="18" t="n">
        <v>0</v>
      </c>
      <c r="AT41" s="18" t="n">
        <v>0</v>
      </c>
      <c r="AU41" s="18" t="n">
        <v>0</v>
      </c>
      <c r="AV41" s="19" t="n">
        <f aca="false">MIN(SUM(AW41:AX41),$AV$3)</f>
        <v>2</v>
      </c>
      <c r="AW41" s="19" t="n">
        <v>0</v>
      </c>
      <c r="AX41" s="19" t="n">
        <v>2.5</v>
      </c>
      <c r="AY41" s="18" t="n">
        <v>0</v>
      </c>
      <c r="AZ41" s="16" t="n">
        <f aca="false">MIN(BA41+BI41+BJ41,$AZ$3)</f>
        <v>18.0625</v>
      </c>
      <c r="BA41" s="16" t="n">
        <f aca="false">MIN(BB41+BE41+BF41,$BA$3)</f>
        <v>12</v>
      </c>
      <c r="BB41" s="16" t="n">
        <f aca="false">MIN(SUM(BC41:BD41),$BB$3)</f>
        <v>9</v>
      </c>
      <c r="BC41" s="16" t="n">
        <v>25.75</v>
      </c>
      <c r="BD41" s="17" t="n">
        <v>0</v>
      </c>
      <c r="BE41" s="18" t="n">
        <v>0</v>
      </c>
      <c r="BF41" s="17" t="n">
        <f aca="false">MIN(SUM(BG41:BH41),$BF$3)</f>
        <v>3</v>
      </c>
      <c r="BG41" s="17" t="n">
        <v>0</v>
      </c>
      <c r="BH41" s="17" t="n">
        <v>3</v>
      </c>
      <c r="BI41" s="17" t="n">
        <v>0</v>
      </c>
      <c r="BJ41" s="16" t="n">
        <v>6.0625</v>
      </c>
      <c r="BK41" s="16" t="n">
        <v>0</v>
      </c>
      <c r="BL41" s="16" t="n">
        <v>0</v>
      </c>
      <c r="BM41" s="16" t="n">
        <v>3</v>
      </c>
      <c r="BN41" s="16" t="n">
        <v>2.75</v>
      </c>
      <c r="BO41" s="16" t="n">
        <v>0.125</v>
      </c>
      <c r="BP41" s="16" t="n">
        <v>0.1875</v>
      </c>
    </row>
    <row r="42" customFormat="false" ht="15" hidden="false" customHeight="false" outlineLevel="0" collapsed="false">
      <c r="A42" s="13" t="n">
        <v>38</v>
      </c>
      <c r="B42" s="13" t="s">
        <v>258</v>
      </c>
      <c r="C42" s="13" t="s">
        <v>259</v>
      </c>
      <c r="D42" s="13" t="s">
        <v>260</v>
      </c>
      <c r="E42" s="13" t="s">
        <v>176</v>
      </c>
      <c r="F42" s="13" t="s">
        <v>135</v>
      </c>
      <c r="G42" s="14" t="s">
        <v>136</v>
      </c>
      <c r="H42" s="15" t="n">
        <f aca="false">I42+AZ42</f>
        <v>24.1</v>
      </c>
      <c r="I42" s="16" t="n">
        <f aca="false">MIN(J42+T42+AC42+AJ42+AY42,$I$3)</f>
        <v>6</v>
      </c>
      <c r="J42" s="17" t="n">
        <f aca="false">MIN(SUM(K42:S42),$J$3)</f>
        <v>4</v>
      </c>
      <c r="K42" s="17" t="n">
        <v>0</v>
      </c>
      <c r="L42" s="17" t="n">
        <v>0</v>
      </c>
      <c r="M42" s="17" t="n">
        <v>4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8" t="n">
        <f aca="false">MIN(SUM(U42:AB42),$T$3)</f>
        <v>1.5</v>
      </c>
      <c r="U42" s="18" t="n">
        <v>0</v>
      </c>
      <c r="V42" s="18" t="n">
        <v>0</v>
      </c>
      <c r="W42" s="18" t="n">
        <v>1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.5</v>
      </c>
      <c r="AC42" s="18" t="n">
        <f aca="false">MIN(SUM(AD42:AI42),$AC$3)</f>
        <v>0</v>
      </c>
      <c r="AD42" s="18"/>
      <c r="AE42" s="18"/>
      <c r="AF42" s="18"/>
      <c r="AG42" s="18"/>
      <c r="AH42" s="18"/>
      <c r="AI42" s="18"/>
      <c r="AJ42" s="16" t="n">
        <f aca="false">MIN(AK42+AV42,$AJ$3)</f>
        <v>0.5</v>
      </c>
      <c r="AK42" s="16" t="n">
        <f aca="false">MIN(SUM(AL42:AU42),$AK$3)</f>
        <v>0</v>
      </c>
      <c r="AL42" s="18" t="n">
        <v>0</v>
      </c>
      <c r="AM42" s="18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9" t="n">
        <f aca="false">MIN(SUM(AW42:AX42),$AV$3)</f>
        <v>0.5</v>
      </c>
      <c r="AW42" s="19" t="n">
        <v>0.5</v>
      </c>
      <c r="AX42" s="19" t="n">
        <v>0</v>
      </c>
      <c r="AY42" s="18" t="n">
        <v>0</v>
      </c>
      <c r="AZ42" s="16" t="n">
        <f aca="false">MIN(BA42+BI42+BJ42,$AZ$3)</f>
        <v>18.1</v>
      </c>
      <c r="BA42" s="16" t="n">
        <f aca="false">MIN(BB42+BE42+BF42,$BA$3)</f>
        <v>12.1</v>
      </c>
      <c r="BB42" s="16" t="n">
        <f aca="false">MIN(SUM(BC42:BD42),$BB$3)</f>
        <v>9</v>
      </c>
      <c r="BC42" s="16" t="n">
        <v>14.25</v>
      </c>
      <c r="BD42" s="17" t="n">
        <v>0</v>
      </c>
      <c r="BE42" s="18" t="n">
        <v>0.1</v>
      </c>
      <c r="BF42" s="17" t="n">
        <f aca="false">MIN(SUM(BG42:BH42),$BF$3)</f>
        <v>3</v>
      </c>
      <c r="BG42" s="17" t="n">
        <v>0</v>
      </c>
      <c r="BH42" s="17" t="n">
        <v>3</v>
      </c>
      <c r="BI42" s="17" t="n">
        <v>0</v>
      </c>
      <c r="BJ42" s="16" t="n">
        <v>6</v>
      </c>
      <c r="BK42" s="16" t="n">
        <v>0</v>
      </c>
      <c r="BL42" s="16" t="n">
        <v>0</v>
      </c>
      <c r="BM42" s="16" t="n">
        <v>6</v>
      </c>
      <c r="BN42" s="16" t="n">
        <v>0</v>
      </c>
      <c r="BO42" s="16" t="n">
        <v>0</v>
      </c>
      <c r="BP42" s="16" t="n">
        <v>0</v>
      </c>
    </row>
    <row r="43" customFormat="false" ht="15" hidden="false" customHeight="false" outlineLevel="0" collapsed="false">
      <c r="A43" s="13" t="n">
        <v>39</v>
      </c>
      <c r="B43" s="13" t="s">
        <v>261</v>
      </c>
      <c r="C43" s="13" t="s">
        <v>262</v>
      </c>
      <c r="D43" s="13" t="s">
        <v>263</v>
      </c>
      <c r="E43" s="13" t="s">
        <v>184</v>
      </c>
      <c r="F43" s="13" t="s">
        <v>135</v>
      </c>
      <c r="G43" s="14" t="s">
        <v>136</v>
      </c>
      <c r="H43" s="15" t="n">
        <f aca="false">I43+AZ43</f>
        <v>35</v>
      </c>
      <c r="I43" s="16" t="n">
        <f aca="false">MIN(J43+T43+AC43+AJ43+AY43,$I$3)</f>
        <v>16</v>
      </c>
      <c r="J43" s="17" t="n">
        <f aca="false">MIN(SUM(K43:S43),$J$3)</f>
        <v>4</v>
      </c>
      <c r="K43" s="17" t="n">
        <v>0</v>
      </c>
      <c r="L43" s="17" t="n">
        <v>0</v>
      </c>
      <c r="M43" s="17" t="n">
        <v>4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8" t="n">
        <f aca="false">MIN(SUM(U43:AB43),$T$3)</f>
        <v>4</v>
      </c>
      <c r="U43" s="18" t="n">
        <v>1</v>
      </c>
      <c r="V43" s="18" t="n">
        <v>2</v>
      </c>
      <c r="W43" s="18" t="n">
        <v>1</v>
      </c>
      <c r="X43" s="18" t="n">
        <v>0.5</v>
      </c>
      <c r="Y43" s="18" t="n">
        <v>0</v>
      </c>
      <c r="Z43" s="18" t="n">
        <v>0</v>
      </c>
      <c r="AA43" s="18" t="n">
        <v>1</v>
      </c>
      <c r="AB43" s="18" t="n">
        <v>0</v>
      </c>
      <c r="AC43" s="18" t="n">
        <f aca="false">MIN(SUM(AD43:AI43),$AC$3)</f>
        <v>3</v>
      </c>
      <c r="AD43" s="18" t="n">
        <v>3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6" t="n">
        <f aca="false">MIN(AK43+AV43,$AJ$3)</f>
        <v>5</v>
      </c>
      <c r="AK43" s="16" t="n">
        <f aca="false">MIN(SUM(AL43:AU43),$AK$3)</f>
        <v>3</v>
      </c>
      <c r="AL43" s="18" t="n">
        <v>0</v>
      </c>
      <c r="AM43" s="18" t="n">
        <v>3</v>
      </c>
      <c r="AN43" s="16" t="n">
        <v>0</v>
      </c>
      <c r="AO43" s="16" t="n">
        <v>0</v>
      </c>
      <c r="AP43" s="16" t="n">
        <v>0</v>
      </c>
      <c r="AQ43" s="16" t="n">
        <v>1.25</v>
      </c>
      <c r="AR43" s="18" t="n">
        <v>0</v>
      </c>
      <c r="AS43" s="18" t="n">
        <v>0</v>
      </c>
      <c r="AT43" s="18" t="n">
        <v>0</v>
      </c>
      <c r="AU43" s="18" t="n">
        <v>0</v>
      </c>
      <c r="AV43" s="19" t="n">
        <f aca="false">MIN(SUM(AW43:AX43),$AV$3)</f>
        <v>2</v>
      </c>
      <c r="AW43" s="19" t="n">
        <v>0</v>
      </c>
      <c r="AX43" s="19" t="n">
        <v>2</v>
      </c>
      <c r="AY43" s="18" t="n">
        <v>0</v>
      </c>
      <c r="AZ43" s="16" t="n">
        <f aca="false">MIN(BA43+BI43+BJ43,$AZ$3)</f>
        <v>19</v>
      </c>
      <c r="BA43" s="16" t="n">
        <f aca="false">MIN(BB43+BE43+BF43,$BA$3)</f>
        <v>13</v>
      </c>
      <c r="BB43" s="16" t="n">
        <f aca="false">MIN(SUM(BC43:BD43),$BB$3)</f>
        <v>9</v>
      </c>
      <c r="BC43" s="16" t="n">
        <v>24.5</v>
      </c>
      <c r="BD43" s="17" t="n">
        <v>0</v>
      </c>
      <c r="BE43" s="18" t="n">
        <v>0</v>
      </c>
      <c r="BF43" s="17" t="n">
        <f aca="false">MIN(SUM(BG43:BH43),$BF$3)</f>
        <v>4</v>
      </c>
      <c r="BG43" s="17" t="n">
        <v>1</v>
      </c>
      <c r="BH43" s="17" t="n">
        <v>3</v>
      </c>
      <c r="BI43" s="17" t="n">
        <v>0</v>
      </c>
      <c r="BJ43" s="16" t="n">
        <v>6</v>
      </c>
      <c r="BK43" s="16" t="n">
        <v>0</v>
      </c>
      <c r="BL43" s="16" t="n">
        <v>0</v>
      </c>
      <c r="BM43" s="16" t="n">
        <v>6</v>
      </c>
      <c r="BN43" s="16" t="n">
        <v>0</v>
      </c>
      <c r="BO43" s="16" t="n">
        <v>0</v>
      </c>
      <c r="BP43" s="16" t="n">
        <v>0</v>
      </c>
    </row>
    <row r="44" customFormat="false" ht="15" hidden="false" customHeight="false" outlineLevel="0" collapsed="false">
      <c r="A44" s="13" t="n">
        <v>40</v>
      </c>
      <c r="B44" s="13" t="s">
        <v>264</v>
      </c>
      <c r="C44" s="13" t="s">
        <v>265</v>
      </c>
      <c r="D44" s="13" t="s">
        <v>266</v>
      </c>
      <c r="E44" s="13" t="s">
        <v>158</v>
      </c>
      <c r="F44" s="13" t="s">
        <v>135</v>
      </c>
      <c r="G44" s="14" t="s">
        <v>136</v>
      </c>
      <c r="H44" s="15" t="n">
        <f aca="false">I44+AZ44</f>
        <v>23</v>
      </c>
      <c r="I44" s="16" t="n">
        <f aca="false">MIN(J44+T44+AC44+AJ44+AY44,$I$3)</f>
        <v>11</v>
      </c>
      <c r="J44" s="17" t="n">
        <f aca="false">MIN(SUM(K44:S44),$J$3)</f>
        <v>7</v>
      </c>
      <c r="K44" s="17" t="n">
        <v>0</v>
      </c>
      <c r="L44" s="17" t="n">
        <v>0</v>
      </c>
      <c r="M44" s="17" t="n">
        <v>4</v>
      </c>
      <c r="N44" s="17" t="n">
        <v>0</v>
      </c>
      <c r="O44" s="17" t="n">
        <v>0</v>
      </c>
      <c r="P44" s="17" t="n">
        <v>3</v>
      </c>
      <c r="Q44" s="17" t="n">
        <v>0</v>
      </c>
      <c r="R44" s="17" t="n">
        <v>0</v>
      </c>
      <c r="S44" s="17" t="n">
        <v>0</v>
      </c>
      <c r="T44" s="18" t="n">
        <f aca="false">MIN(SUM(U44:AB44),$T$3)</f>
        <v>3</v>
      </c>
      <c r="U44" s="18" t="n">
        <v>1</v>
      </c>
      <c r="V44" s="18" t="n">
        <v>1</v>
      </c>
      <c r="W44" s="18" t="n">
        <v>1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f aca="false">MIN(SUM(AD44:AI44),$AC$3)</f>
        <v>1</v>
      </c>
      <c r="AD44" s="18" t="n">
        <v>0</v>
      </c>
      <c r="AE44" s="18" t="n">
        <v>0</v>
      </c>
      <c r="AF44" s="18" t="n">
        <v>1</v>
      </c>
      <c r="AG44" s="18" t="n">
        <v>0</v>
      </c>
      <c r="AH44" s="18" t="n">
        <v>0</v>
      </c>
      <c r="AI44" s="18" t="n">
        <v>0</v>
      </c>
      <c r="AJ44" s="16" t="n">
        <f aca="false">MIN(AK44+AV44,$AJ$3)</f>
        <v>0</v>
      </c>
      <c r="AK44" s="16" t="n">
        <f aca="false">MIN(SUM(AL44:AU44),$AK$3)</f>
        <v>0</v>
      </c>
      <c r="AL44" s="18" t="n">
        <v>0</v>
      </c>
      <c r="AM44" s="18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9" t="n">
        <f aca="false">MIN(SUM(AW44:AX44),$AV$3)</f>
        <v>0</v>
      </c>
      <c r="AW44" s="19" t="n">
        <v>0</v>
      </c>
      <c r="AX44" s="19" t="n">
        <v>0</v>
      </c>
      <c r="AY44" s="18" t="n">
        <v>0</v>
      </c>
      <c r="AZ44" s="16" t="n">
        <f aca="false">MIN(BA44+BI44+BJ44,$AZ$3)</f>
        <v>12</v>
      </c>
      <c r="BA44" s="16" t="n">
        <f aca="false">MIN(BB44+BE44+BF44,$BA$3)</f>
        <v>10</v>
      </c>
      <c r="BB44" s="16" t="n">
        <f aca="false">MIN(SUM(BC44:BD44),$BB$3)</f>
        <v>9</v>
      </c>
      <c r="BC44" s="16" t="n">
        <v>9.25</v>
      </c>
      <c r="BD44" s="17" t="n">
        <v>0</v>
      </c>
      <c r="BE44" s="18" t="n">
        <v>0</v>
      </c>
      <c r="BF44" s="17" t="n">
        <f aca="false">MIN(SUM(BG44:BH44),$BF$3)</f>
        <v>1</v>
      </c>
      <c r="BG44" s="17" t="n">
        <v>0</v>
      </c>
      <c r="BH44" s="17" t="n">
        <v>1</v>
      </c>
      <c r="BI44" s="17" t="n">
        <v>0</v>
      </c>
      <c r="BJ44" s="16" t="n">
        <v>2</v>
      </c>
      <c r="BK44" s="16" t="n">
        <v>0</v>
      </c>
      <c r="BL44" s="16" t="n">
        <v>0</v>
      </c>
      <c r="BM44" s="16" t="n">
        <v>0</v>
      </c>
      <c r="BN44" s="16" t="n">
        <v>2</v>
      </c>
      <c r="BO44" s="16" t="n">
        <v>0</v>
      </c>
      <c r="BP44" s="16" t="n">
        <v>0</v>
      </c>
    </row>
    <row r="45" customFormat="false" ht="15" hidden="false" customHeight="false" outlineLevel="0" collapsed="false">
      <c r="A45" s="13" t="n">
        <v>41</v>
      </c>
      <c r="B45" s="13" t="s">
        <v>267</v>
      </c>
      <c r="C45" s="13" t="s">
        <v>268</v>
      </c>
      <c r="D45" s="13" t="s">
        <v>269</v>
      </c>
      <c r="E45" s="13" t="s">
        <v>140</v>
      </c>
      <c r="F45" s="13" t="s">
        <v>135</v>
      </c>
      <c r="G45" s="14" t="s">
        <v>136</v>
      </c>
      <c r="H45" s="15" t="n">
        <f aca="false">I45+AZ45</f>
        <v>36.15</v>
      </c>
      <c r="I45" s="16" t="n">
        <f aca="false">MIN(J45+T45+AC45+AJ45+AY45,$I$3)</f>
        <v>21.15</v>
      </c>
      <c r="J45" s="17" t="n">
        <f aca="false">MIN(SUM(K45:S45),$J$3)</f>
        <v>13</v>
      </c>
      <c r="K45" s="17" t="n">
        <v>6</v>
      </c>
      <c r="L45" s="17" t="n">
        <v>0</v>
      </c>
      <c r="M45" s="17" t="n">
        <v>4</v>
      </c>
      <c r="N45" s="17" t="n">
        <v>0</v>
      </c>
      <c r="O45" s="17" t="n">
        <v>0</v>
      </c>
      <c r="P45" s="17" t="n">
        <v>3</v>
      </c>
      <c r="Q45" s="17" t="n">
        <v>0</v>
      </c>
      <c r="R45" s="17" t="n">
        <v>0</v>
      </c>
      <c r="S45" s="17" t="n">
        <v>0</v>
      </c>
      <c r="T45" s="18" t="n">
        <f aca="false">MIN(SUM(U45:AB45),$T$3)</f>
        <v>1.4</v>
      </c>
      <c r="U45" s="18" t="n">
        <v>1</v>
      </c>
      <c r="V45" s="18" t="n">
        <v>0</v>
      </c>
      <c r="W45" s="18" t="n">
        <v>0.4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f aca="false">MIN(SUM(AD45:AI45),$AC$3)</f>
        <v>3</v>
      </c>
      <c r="AD45" s="18" t="n">
        <v>3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6" t="n">
        <f aca="false">MIN(AK45+AV45,$AJ$3)</f>
        <v>3.75</v>
      </c>
      <c r="AK45" s="16" t="n">
        <f aca="false">MIN(SUM(AL45:AU45),$AK$3)</f>
        <v>3</v>
      </c>
      <c r="AL45" s="18" t="n">
        <v>0</v>
      </c>
      <c r="AM45" s="18" t="n">
        <v>6</v>
      </c>
      <c r="AN45" s="16" t="n">
        <v>0</v>
      </c>
      <c r="AO45" s="16" t="n">
        <v>0</v>
      </c>
      <c r="AP45" s="16" t="n">
        <v>0.25</v>
      </c>
      <c r="AQ45" s="16" t="n">
        <v>0.25</v>
      </c>
      <c r="AR45" s="18" t="n">
        <v>0</v>
      </c>
      <c r="AS45" s="18" t="n">
        <v>0</v>
      </c>
      <c r="AT45" s="18" t="n">
        <v>0</v>
      </c>
      <c r="AU45" s="18" t="n">
        <v>0</v>
      </c>
      <c r="AV45" s="19" t="n">
        <f aca="false">MIN(SUM(AW45:AX45),$AV$3)</f>
        <v>0.75</v>
      </c>
      <c r="AW45" s="19" t="n">
        <v>0</v>
      </c>
      <c r="AX45" s="19" t="n">
        <v>0.75</v>
      </c>
      <c r="AY45" s="18" t="n">
        <v>0</v>
      </c>
      <c r="AZ45" s="16" t="n">
        <f aca="false">MIN(BA45+BI45+BJ45,$AZ$3)</f>
        <v>15</v>
      </c>
      <c r="BA45" s="16" t="n">
        <f aca="false">MIN(BB45+BE45+BF45,$BA$3)</f>
        <v>9</v>
      </c>
      <c r="BB45" s="16" t="n">
        <f aca="false">MIN(SUM(BC45:BD45),$BB$3)</f>
        <v>9</v>
      </c>
      <c r="BC45" s="16" t="n">
        <v>26.5</v>
      </c>
      <c r="BD45" s="17" t="n">
        <v>0</v>
      </c>
      <c r="BE45" s="18" t="n">
        <v>0</v>
      </c>
      <c r="BF45" s="17" t="n">
        <f aca="false">MIN(SUM(BG45:BH45),$BF$3)</f>
        <v>0</v>
      </c>
      <c r="BG45" s="17" t="n">
        <v>0</v>
      </c>
      <c r="BH45" s="17" t="n">
        <v>0</v>
      </c>
      <c r="BI45" s="17" t="n">
        <v>0</v>
      </c>
      <c r="BJ45" s="16" t="n">
        <v>6</v>
      </c>
      <c r="BK45" s="16" t="n">
        <v>0</v>
      </c>
      <c r="BL45" s="16" t="n">
        <v>0</v>
      </c>
      <c r="BM45" s="16" t="n">
        <v>6</v>
      </c>
      <c r="BN45" s="16" t="n">
        <v>0</v>
      </c>
      <c r="BO45" s="16" t="n">
        <v>0</v>
      </c>
      <c r="BP45" s="16" t="n">
        <v>0</v>
      </c>
    </row>
    <row r="46" customFormat="false" ht="15" hidden="false" customHeight="false" outlineLevel="0" collapsed="false">
      <c r="A46" s="13" t="n">
        <v>42</v>
      </c>
      <c r="B46" s="13" t="s">
        <v>270</v>
      </c>
      <c r="C46" s="13" t="s">
        <v>271</v>
      </c>
      <c r="D46" s="13" t="s">
        <v>272</v>
      </c>
      <c r="E46" s="13" t="s">
        <v>176</v>
      </c>
      <c r="F46" s="13" t="s">
        <v>135</v>
      </c>
      <c r="G46" s="14" t="s">
        <v>136</v>
      </c>
      <c r="H46" s="15" t="n">
        <f aca="false">I46+AZ46</f>
        <v>27.375</v>
      </c>
      <c r="I46" s="16" t="n">
        <f aca="false">MIN(J46+T46+AC46+AJ46+AY46,$I$3)</f>
        <v>10</v>
      </c>
      <c r="J46" s="17" t="n">
        <f aca="false">MIN(SUM(K46:S46),$J$3)</f>
        <v>4</v>
      </c>
      <c r="K46" s="17" t="n">
        <v>0</v>
      </c>
      <c r="L46" s="17" t="n">
        <v>0</v>
      </c>
      <c r="M46" s="17" t="n">
        <v>4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8" t="n">
        <f aca="false">MIN(SUM(U46:AB46),$T$3)</f>
        <v>4</v>
      </c>
      <c r="U46" s="18" t="n">
        <v>0</v>
      </c>
      <c r="V46" s="18" t="n">
        <v>2</v>
      </c>
      <c r="W46" s="18" t="n">
        <v>0.8</v>
      </c>
      <c r="X46" s="18" t="n">
        <v>1</v>
      </c>
      <c r="Y46" s="18" t="n">
        <v>0</v>
      </c>
      <c r="Z46" s="18" t="n">
        <v>0</v>
      </c>
      <c r="AA46" s="18" t="n">
        <v>0</v>
      </c>
      <c r="AB46" s="18" t="n">
        <v>0.5</v>
      </c>
      <c r="AC46" s="18" t="n">
        <f aca="false">MIN(SUM(AD46:AI46),$AC$3)</f>
        <v>1</v>
      </c>
      <c r="AD46" s="18" t="n">
        <v>0</v>
      </c>
      <c r="AE46" s="18" t="n">
        <v>0</v>
      </c>
      <c r="AF46" s="18" t="n">
        <v>1</v>
      </c>
      <c r="AG46" s="18" t="n">
        <v>0</v>
      </c>
      <c r="AH46" s="18" t="n">
        <v>0</v>
      </c>
      <c r="AI46" s="18" t="n">
        <v>0</v>
      </c>
      <c r="AJ46" s="16" t="n">
        <f aca="false">MIN(AK46+AV46,$AJ$3)</f>
        <v>1</v>
      </c>
      <c r="AK46" s="16" t="n">
        <f aca="false">MIN(SUM(AL46:AU46),$AK$3)</f>
        <v>0</v>
      </c>
      <c r="AL46" s="18" t="n">
        <v>0</v>
      </c>
      <c r="AM46" s="18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9" t="n">
        <f aca="false">MIN(SUM(AW46:AX46),$AV$3)</f>
        <v>1</v>
      </c>
      <c r="AW46" s="19" t="n">
        <v>0</v>
      </c>
      <c r="AX46" s="19" t="n">
        <v>1</v>
      </c>
      <c r="AY46" s="18" t="n">
        <v>0</v>
      </c>
      <c r="AZ46" s="16" t="n">
        <f aca="false">MIN(BA46+BI46+BJ46,$AZ$3)</f>
        <v>17.375</v>
      </c>
      <c r="BA46" s="16" t="n">
        <f aca="false">MIN(BB46+BE46+BF46,$BA$3)</f>
        <v>10</v>
      </c>
      <c r="BB46" s="16" t="n">
        <f aca="false">MIN(SUM(BC46:BD46),$BB$3)</f>
        <v>9</v>
      </c>
      <c r="BC46" s="16" t="n">
        <v>9</v>
      </c>
      <c r="BD46" s="17" t="n">
        <v>0</v>
      </c>
      <c r="BE46" s="18" t="n">
        <v>0</v>
      </c>
      <c r="BF46" s="17" t="n">
        <f aca="false">MIN(SUM(BG46:BH46),$BF$3)</f>
        <v>1</v>
      </c>
      <c r="BG46" s="17" t="n">
        <v>0</v>
      </c>
      <c r="BH46" s="17" t="n">
        <v>1</v>
      </c>
      <c r="BI46" s="17" t="n">
        <v>0</v>
      </c>
      <c r="BJ46" s="16" t="n">
        <v>7.375</v>
      </c>
      <c r="BK46" s="16" t="n">
        <v>0</v>
      </c>
      <c r="BL46" s="16" t="n">
        <v>0</v>
      </c>
      <c r="BM46" s="16" t="n">
        <v>6</v>
      </c>
      <c r="BN46" s="16" t="n">
        <v>0</v>
      </c>
      <c r="BO46" s="16" t="n">
        <v>0.625</v>
      </c>
      <c r="BP46" s="16" t="n">
        <v>0.75</v>
      </c>
    </row>
    <row r="47" customFormat="false" ht="15" hidden="false" customHeight="false" outlineLevel="0" collapsed="false">
      <c r="A47" s="13" t="n">
        <v>43</v>
      </c>
      <c r="B47" s="13" t="s">
        <v>273</v>
      </c>
      <c r="C47" s="13" t="s">
        <v>274</v>
      </c>
      <c r="D47" s="13" t="s">
        <v>275</v>
      </c>
      <c r="E47" s="13" t="s">
        <v>151</v>
      </c>
      <c r="F47" s="13" t="s">
        <v>135</v>
      </c>
      <c r="G47" s="14" t="s">
        <v>136</v>
      </c>
      <c r="H47" s="15" t="n">
        <f aca="false">I47+AZ47</f>
        <v>29.95</v>
      </c>
      <c r="I47" s="16" t="n">
        <f aca="false">MIN(J47+T47+AC47+AJ47+AY47,$I$3)</f>
        <v>14.2</v>
      </c>
      <c r="J47" s="17" t="n">
        <f aca="false">MIN(SUM(K47:S47),$J$3)</f>
        <v>7</v>
      </c>
      <c r="K47" s="17" t="n">
        <v>0</v>
      </c>
      <c r="L47" s="17" t="n">
        <v>0</v>
      </c>
      <c r="M47" s="17" t="n">
        <v>4</v>
      </c>
      <c r="N47" s="17" t="n">
        <v>0</v>
      </c>
      <c r="O47" s="17" t="n">
        <v>0</v>
      </c>
      <c r="P47" s="17" t="n">
        <v>3</v>
      </c>
      <c r="Q47" s="17" t="n">
        <v>0</v>
      </c>
      <c r="R47" s="17" t="n">
        <v>0</v>
      </c>
      <c r="S47" s="17" t="n">
        <v>0</v>
      </c>
      <c r="T47" s="18" t="n">
        <f aca="false">MIN(SUM(U47:AB47),$T$3)</f>
        <v>3.5</v>
      </c>
      <c r="U47" s="18" t="n">
        <v>0</v>
      </c>
      <c r="V47" s="18" t="n">
        <v>1</v>
      </c>
      <c r="W47" s="18" t="n">
        <v>1</v>
      </c>
      <c r="X47" s="18" t="n">
        <v>1</v>
      </c>
      <c r="Y47" s="18" t="n">
        <v>0</v>
      </c>
      <c r="Z47" s="18" t="n">
        <v>0</v>
      </c>
      <c r="AA47" s="18" t="n">
        <v>0</v>
      </c>
      <c r="AB47" s="18" t="n">
        <v>0.5</v>
      </c>
      <c r="AC47" s="18" t="n">
        <f aca="false">MIN(SUM(AD47:AI47),$AC$3)</f>
        <v>2</v>
      </c>
      <c r="AD47" s="18" t="n">
        <v>0</v>
      </c>
      <c r="AE47" s="18" t="n">
        <v>2</v>
      </c>
      <c r="AF47" s="18" t="n">
        <v>0</v>
      </c>
      <c r="AG47" s="18" t="n">
        <v>0</v>
      </c>
      <c r="AH47" s="18" t="n">
        <v>0</v>
      </c>
      <c r="AI47" s="18" t="n">
        <v>0</v>
      </c>
      <c r="AJ47" s="16" t="n">
        <f aca="false">MIN(AK47+AV47,$AJ$3)</f>
        <v>1.7</v>
      </c>
      <c r="AK47" s="16" t="n">
        <f aca="false">MIN(SUM(AL47:AU47),$AK$3)</f>
        <v>0.2</v>
      </c>
      <c r="AL47" s="18" t="n">
        <v>0</v>
      </c>
      <c r="AM47" s="18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8" t="n">
        <v>0</v>
      </c>
      <c r="AS47" s="18" t="n">
        <v>0</v>
      </c>
      <c r="AT47" s="18" t="n">
        <v>0</v>
      </c>
      <c r="AU47" s="18" t="n">
        <v>0.2</v>
      </c>
      <c r="AV47" s="19" t="n">
        <f aca="false">MIN(SUM(AW47:AX47),$AV$3)</f>
        <v>1.5</v>
      </c>
      <c r="AW47" s="19" t="n">
        <v>0</v>
      </c>
      <c r="AX47" s="19" t="n">
        <v>1.5</v>
      </c>
      <c r="AY47" s="18" t="n">
        <v>0</v>
      </c>
      <c r="AZ47" s="16" t="n">
        <f aca="false">MIN(BA47+BI47+BJ47,$AZ$3)</f>
        <v>15.75</v>
      </c>
      <c r="BA47" s="16" t="n">
        <f aca="false">MIN(BB47+BE47+BF47,$BA$3)</f>
        <v>13</v>
      </c>
      <c r="BB47" s="16" t="n">
        <f aca="false">MIN(SUM(BC47:BD47),$BB$3)</f>
        <v>9</v>
      </c>
      <c r="BC47" s="16" t="n">
        <v>13.25</v>
      </c>
      <c r="BD47" s="17" t="n">
        <v>0</v>
      </c>
      <c r="BE47" s="18" t="n">
        <v>1.4</v>
      </c>
      <c r="BF47" s="17" t="n">
        <f aca="false">MIN(SUM(BG47:BH47),$BF$3)</f>
        <v>3</v>
      </c>
      <c r="BG47" s="17" t="n">
        <v>0</v>
      </c>
      <c r="BH47" s="17" t="n">
        <v>3</v>
      </c>
      <c r="BI47" s="17" t="n">
        <v>0</v>
      </c>
      <c r="BJ47" s="16" t="n">
        <v>2.75</v>
      </c>
      <c r="BK47" s="16" t="n">
        <v>0</v>
      </c>
      <c r="BL47" s="16" t="n">
        <v>0</v>
      </c>
      <c r="BM47" s="16" t="n">
        <v>0.375</v>
      </c>
      <c r="BN47" s="16" t="n">
        <v>1.875</v>
      </c>
      <c r="BO47" s="16" t="n">
        <v>0.5</v>
      </c>
      <c r="BP47" s="16" t="n">
        <v>0</v>
      </c>
    </row>
    <row r="48" customFormat="false" ht="15" hidden="false" customHeight="false" outlineLevel="0" collapsed="false">
      <c r="A48" s="13" t="n">
        <v>44</v>
      </c>
      <c r="B48" s="13" t="s">
        <v>276</v>
      </c>
      <c r="C48" s="13" t="s">
        <v>277</v>
      </c>
      <c r="D48" s="13" t="s">
        <v>278</v>
      </c>
      <c r="E48" s="13" t="s">
        <v>176</v>
      </c>
      <c r="F48" s="13" t="s">
        <v>135</v>
      </c>
      <c r="G48" s="14" t="s">
        <v>136</v>
      </c>
      <c r="H48" s="15" t="n">
        <f aca="false">I48+AZ48</f>
        <v>27.8125</v>
      </c>
      <c r="I48" s="16" t="n">
        <f aca="false">MIN(J48+T48+AC48+AJ48+AY48,$I$3)</f>
        <v>8.75</v>
      </c>
      <c r="J48" s="17" t="n">
        <f aca="false">MIN(SUM(K48:S48),$J$3)</f>
        <v>4</v>
      </c>
      <c r="K48" s="17" t="n">
        <v>0</v>
      </c>
      <c r="L48" s="17" t="n">
        <v>0</v>
      </c>
      <c r="M48" s="17" t="n">
        <v>4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8" t="n">
        <f aca="false">MIN(SUM(U48:AB48),$T$3)</f>
        <v>3</v>
      </c>
      <c r="U48" s="18" t="n">
        <v>0</v>
      </c>
      <c r="V48" s="18" t="n">
        <v>0</v>
      </c>
      <c r="W48" s="18" t="n">
        <v>1</v>
      </c>
      <c r="X48" s="18" t="n">
        <v>1</v>
      </c>
      <c r="Y48" s="18" t="n">
        <v>0</v>
      </c>
      <c r="Z48" s="18" t="n">
        <v>0</v>
      </c>
      <c r="AA48" s="18" t="n">
        <v>1</v>
      </c>
      <c r="AB48" s="18" t="n">
        <v>0</v>
      </c>
      <c r="AC48" s="18" t="n">
        <f aca="false">MIN(SUM(AD48:AI48),$AC$3)</f>
        <v>1</v>
      </c>
      <c r="AD48" s="18" t="n">
        <v>0</v>
      </c>
      <c r="AE48" s="18" t="n">
        <v>0</v>
      </c>
      <c r="AF48" s="18" t="n">
        <v>1</v>
      </c>
      <c r="AG48" s="18" t="n">
        <v>0</v>
      </c>
      <c r="AH48" s="18" t="n">
        <v>0</v>
      </c>
      <c r="AI48" s="18" t="n">
        <v>0</v>
      </c>
      <c r="AJ48" s="16" t="n">
        <f aca="false">MIN(AK48+AV48,$AJ$3)</f>
        <v>0.75</v>
      </c>
      <c r="AK48" s="16" t="n">
        <f aca="false">MIN(SUM(AL48:AU48),$AK$3)</f>
        <v>0.25</v>
      </c>
      <c r="AL48" s="18" t="n">
        <v>0</v>
      </c>
      <c r="AM48" s="18" t="n">
        <v>0</v>
      </c>
      <c r="AN48" s="16" t="n">
        <v>0</v>
      </c>
      <c r="AO48" s="16" t="n">
        <v>0</v>
      </c>
      <c r="AP48" s="16" t="n">
        <v>0</v>
      </c>
      <c r="AQ48" s="16" t="n">
        <v>0.25</v>
      </c>
      <c r="AR48" s="18" t="n">
        <v>0</v>
      </c>
      <c r="AS48" s="18" t="n">
        <v>0</v>
      </c>
      <c r="AT48" s="18" t="n">
        <v>0</v>
      </c>
      <c r="AU48" s="18" t="n">
        <v>0</v>
      </c>
      <c r="AV48" s="19" t="n">
        <f aca="false">MIN(SUM(AW48:AX48),$AV$3)</f>
        <v>0.5</v>
      </c>
      <c r="AW48" s="19" t="n">
        <v>0</v>
      </c>
      <c r="AX48" s="19" t="n">
        <v>0.5</v>
      </c>
      <c r="AY48" s="18" t="n">
        <v>0</v>
      </c>
      <c r="AZ48" s="16" t="n">
        <f aca="false">MIN(BA48+BI48+BJ48,$AZ$3)</f>
        <v>19.0625</v>
      </c>
      <c r="BA48" s="16" t="n">
        <f aca="false">MIN(BB48+BE48+BF48,$BA$3)</f>
        <v>13</v>
      </c>
      <c r="BB48" s="16" t="n">
        <f aca="false">MIN(SUM(BC48:BD48),$BB$3)</f>
        <v>9</v>
      </c>
      <c r="BC48" s="16" t="n">
        <v>11</v>
      </c>
      <c r="BD48" s="17" t="n">
        <v>0</v>
      </c>
      <c r="BE48" s="18" t="n">
        <v>0.8</v>
      </c>
      <c r="BF48" s="17" t="n">
        <f aca="false">MIN(SUM(BG48:BH48),$BF$3)</f>
        <v>4</v>
      </c>
      <c r="BG48" s="17" t="n">
        <v>1</v>
      </c>
      <c r="BH48" s="17" t="n">
        <v>3</v>
      </c>
      <c r="BI48" s="17" t="n">
        <v>0</v>
      </c>
      <c r="BJ48" s="16" t="n">
        <v>6.0625</v>
      </c>
      <c r="BK48" s="16" t="n">
        <v>0</v>
      </c>
      <c r="BL48" s="16" t="n">
        <v>0</v>
      </c>
      <c r="BM48" s="16" t="n">
        <v>6</v>
      </c>
      <c r="BN48" s="16" t="n">
        <v>0</v>
      </c>
      <c r="BO48" s="16" t="n">
        <v>0</v>
      </c>
      <c r="BP48" s="16" t="n">
        <v>0.0625</v>
      </c>
    </row>
    <row r="49" customFormat="false" ht="15" hidden="false" customHeight="false" outlineLevel="0" collapsed="false">
      <c r="A49" s="13" t="n">
        <v>45</v>
      </c>
      <c r="B49" s="13" t="s">
        <v>279</v>
      </c>
      <c r="C49" s="13" t="s">
        <v>280</v>
      </c>
      <c r="D49" s="13" t="s">
        <v>281</v>
      </c>
      <c r="E49" s="13" t="s">
        <v>184</v>
      </c>
      <c r="F49" s="13" t="s">
        <v>135</v>
      </c>
      <c r="G49" s="14" t="s">
        <v>136</v>
      </c>
      <c r="H49" s="15" t="n">
        <f aca="false">I49+AZ49</f>
        <v>29.5</v>
      </c>
      <c r="I49" s="16" t="n">
        <f aca="false">MIN(J49+T49+AC49+AJ49+AY49,$I$3)</f>
        <v>11.5</v>
      </c>
      <c r="J49" s="17" t="n">
        <f aca="false">MIN(SUM(K49:S49),$J$3)</f>
        <v>4</v>
      </c>
      <c r="K49" s="17" t="n">
        <v>0</v>
      </c>
      <c r="L49" s="17" t="n">
        <v>0</v>
      </c>
      <c r="M49" s="17" t="n">
        <v>4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8" t="n">
        <f aca="false">MIN(SUM(U49:AB49),$T$3)</f>
        <v>4</v>
      </c>
      <c r="U49" s="18" t="n">
        <v>0</v>
      </c>
      <c r="V49" s="18" t="n">
        <v>2</v>
      </c>
      <c r="W49" s="18" t="n">
        <v>1</v>
      </c>
      <c r="X49" s="18" t="n">
        <v>1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f aca="false">MIN(SUM(AD49:AI49),$AC$3)</f>
        <v>0</v>
      </c>
      <c r="AD49" s="18"/>
      <c r="AE49" s="18"/>
      <c r="AF49" s="18"/>
      <c r="AG49" s="18"/>
      <c r="AH49" s="18"/>
      <c r="AI49" s="18"/>
      <c r="AJ49" s="16" t="n">
        <f aca="false">MIN(AK49+AV49,$AJ$3)</f>
        <v>3.5</v>
      </c>
      <c r="AK49" s="16" t="n">
        <f aca="false">MIN(SUM(AL49:AU49),$AK$3)</f>
        <v>1.5</v>
      </c>
      <c r="AL49" s="18" t="n">
        <v>0</v>
      </c>
      <c r="AM49" s="18" t="n">
        <v>0.5</v>
      </c>
      <c r="AN49" s="16" t="n">
        <v>0</v>
      </c>
      <c r="AO49" s="16" t="n">
        <v>0.125</v>
      </c>
      <c r="AP49" s="16" t="n">
        <v>0.25</v>
      </c>
      <c r="AQ49" s="16" t="n">
        <v>0.625</v>
      </c>
      <c r="AR49" s="18" t="n">
        <v>0</v>
      </c>
      <c r="AS49" s="18" t="n">
        <v>0</v>
      </c>
      <c r="AT49" s="18" t="n">
        <v>0</v>
      </c>
      <c r="AU49" s="18" t="n">
        <v>0</v>
      </c>
      <c r="AV49" s="19" t="n">
        <f aca="false">MIN(SUM(AW49:AX49),$AV$3)</f>
        <v>2</v>
      </c>
      <c r="AW49" s="19" t="n">
        <v>0.5</v>
      </c>
      <c r="AX49" s="19" t="n">
        <v>2</v>
      </c>
      <c r="AY49" s="18" t="n">
        <v>0</v>
      </c>
      <c r="AZ49" s="16" t="n">
        <f aca="false">MIN(BA49+BI49+BJ49,$AZ$3)</f>
        <v>18</v>
      </c>
      <c r="BA49" s="16" t="n">
        <f aca="false">MIN(BB49+BE49+BF49,$BA$3)</f>
        <v>12</v>
      </c>
      <c r="BB49" s="16" t="n">
        <f aca="false">MIN(SUM(BC49:BD49),$BB$3)</f>
        <v>9</v>
      </c>
      <c r="BC49" s="16" t="n">
        <v>21</v>
      </c>
      <c r="BD49" s="17" t="n">
        <v>0</v>
      </c>
      <c r="BE49" s="18" t="n">
        <v>0</v>
      </c>
      <c r="BF49" s="17" t="n">
        <f aca="false">MIN(SUM(BG49:BH49),$BF$3)</f>
        <v>3</v>
      </c>
      <c r="BG49" s="17" t="n">
        <v>0</v>
      </c>
      <c r="BH49" s="17" t="n">
        <v>3</v>
      </c>
      <c r="BI49" s="17" t="n">
        <v>0</v>
      </c>
      <c r="BJ49" s="16" t="n">
        <v>6</v>
      </c>
      <c r="BK49" s="16" t="n">
        <v>0</v>
      </c>
      <c r="BL49" s="16" t="n">
        <v>0</v>
      </c>
      <c r="BM49" s="16" t="n">
        <v>2.25</v>
      </c>
      <c r="BN49" s="16" t="n">
        <v>3.75</v>
      </c>
      <c r="BO49" s="16" t="n">
        <v>0</v>
      </c>
      <c r="BP49" s="16" t="n">
        <v>0</v>
      </c>
    </row>
    <row r="50" customFormat="false" ht="15" hidden="false" customHeight="false" outlineLevel="0" collapsed="false">
      <c r="A50" s="13" t="n">
        <v>46</v>
      </c>
      <c r="B50" s="13" t="s">
        <v>282</v>
      </c>
      <c r="C50" s="13" t="s">
        <v>283</v>
      </c>
      <c r="D50" s="13" t="s">
        <v>284</v>
      </c>
      <c r="E50" s="13" t="s">
        <v>285</v>
      </c>
      <c r="F50" s="13" t="s">
        <v>135</v>
      </c>
      <c r="G50" s="14" t="s">
        <v>136</v>
      </c>
      <c r="H50" s="15" t="n">
        <f aca="false">I50+AZ50</f>
        <v>38</v>
      </c>
      <c r="I50" s="16" t="n">
        <f aca="false">MIN(J50+T50+AC50+AJ50+AY50,$I$3)</f>
        <v>23</v>
      </c>
      <c r="J50" s="17" t="n">
        <f aca="false">MIN(SUM(K50:S50),$J$3)</f>
        <v>10</v>
      </c>
      <c r="K50" s="17" t="n">
        <v>0</v>
      </c>
      <c r="L50" s="17" t="n">
        <v>0</v>
      </c>
      <c r="M50" s="17" t="n">
        <v>4</v>
      </c>
      <c r="N50" s="17" t="n">
        <v>3</v>
      </c>
      <c r="O50" s="17" t="n">
        <v>0</v>
      </c>
      <c r="P50" s="17" t="n">
        <v>3</v>
      </c>
      <c r="Q50" s="17" t="n">
        <v>0</v>
      </c>
      <c r="R50" s="17" t="n">
        <v>0</v>
      </c>
      <c r="S50" s="17" t="n">
        <v>0</v>
      </c>
      <c r="T50" s="18" t="n">
        <f aca="false">MIN(SUM(U50:AB50),$T$3)</f>
        <v>4</v>
      </c>
      <c r="U50" s="18" t="n">
        <v>1</v>
      </c>
      <c r="V50" s="18" t="n">
        <v>2</v>
      </c>
      <c r="W50" s="18" t="n">
        <v>1</v>
      </c>
      <c r="X50" s="18" t="n">
        <v>1</v>
      </c>
      <c r="Y50" s="18" t="n">
        <v>0</v>
      </c>
      <c r="Z50" s="18" t="n">
        <v>0</v>
      </c>
      <c r="AA50" s="18" t="n">
        <v>1</v>
      </c>
      <c r="AB50" s="18" t="n">
        <v>0</v>
      </c>
      <c r="AC50" s="18" t="n">
        <f aca="false">MIN(SUM(AD50:AI50),$AC$3)</f>
        <v>4</v>
      </c>
      <c r="AD50" s="18" t="n">
        <v>3</v>
      </c>
      <c r="AE50" s="18" t="n">
        <v>0</v>
      </c>
      <c r="AF50" s="18" t="n">
        <v>0</v>
      </c>
      <c r="AG50" s="18" t="n">
        <v>0</v>
      </c>
      <c r="AH50" s="18" t="n">
        <v>1</v>
      </c>
      <c r="AI50" s="18" t="n">
        <v>0</v>
      </c>
      <c r="AJ50" s="16" t="n">
        <f aca="false">MIN(AK50+AV50,$AJ$3)</f>
        <v>5</v>
      </c>
      <c r="AK50" s="16" t="n">
        <f aca="false">MIN(SUM(AL50:AU50),$AK$3)</f>
        <v>3</v>
      </c>
      <c r="AL50" s="18" t="n">
        <v>0</v>
      </c>
      <c r="AM50" s="18" t="n">
        <v>3</v>
      </c>
      <c r="AN50" s="16" t="n">
        <v>0</v>
      </c>
      <c r="AO50" s="16" t="n">
        <v>0</v>
      </c>
      <c r="AP50" s="16" t="n">
        <v>0</v>
      </c>
      <c r="AQ50" s="16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9" t="n">
        <f aca="false">MIN(SUM(AW50:AX50),$AV$3)</f>
        <v>2</v>
      </c>
      <c r="AW50" s="19" t="n">
        <v>1</v>
      </c>
      <c r="AX50" s="19" t="n">
        <v>2</v>
      </c>
      <c r="AY50" s="18" t="n">
        <v>0</v>
      </c>
      <c r="AZ50" s="16" t="n">
        <f aca="false">MIN(BA50+BI50+BJ50,$AZ$3)</f>
        <v>15</v>
      </c>
      <c r="BA50" s="16" t="n">
        <f aca="false">MIN(BB50+BE50+BF50,$BA$3)</f>
        <v>12</v>
      </c>
      <c r="BB50" s="16" t="n">
        <f aca="false">MIN(SUM(BC50:BD50),$BB$3)</f>
        <v>9</v>
      </c>
      <c r="BC50" s="16" t="n">
        <v>9.75</v>
      </c>
      <c r="BD50" s="17" t="n">
        <v>0</v>
      </c>
      <c r="BE50" s="18" t="n">
        <v>0</v>
      </c>
      <c r="BF50" s="17" t="n">
        <f aca="false">MIN(SUM(BG50:BH50),$BF$3)</f>
        <v>3</v>
      </c>
      <c r="BG50" s="17" t="n">
        <v>0</v>
      </c>
      <c r="BH50" s="17" t="n">
        <v>3</v>
      </c>
      <c r="BI50" s="17" t="n">
        <v>0</v>
      </c>
      <c r="BJ50" s="16" t="n">
        <v>3</v>
      </c>
      <c r="BK50" s="16" t="n">
        <v>0</v>
      </c>
      <c r="BL50" s="16" t="n">
        <v>0</v>
      </c>
      <c r="BM50" s="16" t="n">
        <v>0.375</v>
      </c>
      <c r="BN50" s="16" t="n">
        <v>1.25</v>
      </c>
      <c r="BO50" s="16" t="n">
        <v>0.5</v>
      </c>
      <c r="BP50" s="16" t="n">
        <v>0.875</v>
      </c>
    </row>
    <row r="51" customFormat="false" ht="15" hidden="false" customHeight="false" outlineLevel="0" collapsed="false">
      <c r="A51" s="13" t="n">
        <v>47</v>
      </c>
      <c r="B51" s="13" t="s">
        <v>286</v>
      </c>
      <c r="C51" s="13" t="s">
        <v>287</v>
      </c>
      <c r="D51" s="13" t="s">
        <v>288</v>
      </c>
      <c r="E51" s="13" t="s">
        <v>140</v>
      </c>
      <c r="F51" s="13" t="s">
        <v>135</v>
      </c>
      <c r="G51" s="14" t="s">
        <v>136</v>
      </c>
      <c r="H51" s="15" t="n">
        <f aca="false">I51+AZ51</f>
        <v>13.35</v>
      </c>
      <c r="I51" s="16" t="n">
        <f aca="false">MIN(J51+T51+AC51+AJ51+AY51,$I$3)</f>
        <v>1.6</v>
      </c>
      <c r="J51" s="17" t="n">
        <f aca="false">MIN(SUM(K51:S51),$J$3)</f>
        <v>0</v>
      </c>
      <c r="K51" s="17"/>
      <c r="L51" s="17"/>
      <c r="M51" s="17"/>
      <c r="N51" s="17"/>
      <c r="O51" s="17"/>
      <c r="P51" s="17"/>
      <c r="Q51" s="17"/>
      <c r="R51" s="17"/>
      <c r="S51" s="17"/>
      <c r="T51" s="18" t="n">
        <f aca="false">MIN(SUM(U51:AB51),$T$3)</f>
        <v>1.6</v>
      </c>
      <c r="U51" s="18" t="n">
        <v>0</v>
      </c>
      <c r="V51" s="18" t="n">
        <v>0</v>
      </c>
      <c r="W51" s="18" t="n">
        <v>0.6</v>
      </c>
      <c r="X51" s="18" t="n">
        <v>0</v>
      </c>
      <c r="Y51" s="18" t="n">
        <v>0</v>
      </c>
      <c r="Z51" s="18" t="n">
        <v>0</v>
      </c>
      <c r="AA51" s="18" t="n">
        <v>1</v>
      </c>
      <c r="AB51" s="18" t="n">
        <v>0</v>
      </c>
      <c r="AC51" s="18" t="n">
        <f aca="false">MIN(SUM(AD51:AI51),$AC$3)</f>
        <v>0</v>
      </c>
      <c r="AD51" s="18"/>
      <c r="AE51" s="18"/>
      <c r="AF51" s="18"/>
      <c r="AG51" s="18"/>
      <c r="AH51" s="18"/>
      <c r="AI51" s="18"/>
      <c r="AJ51" s="16" t="n">
        <f aca="false">MIN(AK51+AV51,$AJ$3)</f>
        <v>0</v>
      </c>
      <c r="AK51" s="16" t="n">
        <f aca="false">MIN(SUM(AL51:AU51),$AK$3)</f>
        <v>0</v>
      </c>
      <c r="AL51" s="18"/>
      <c r="AM51" s="18"/>
      <c r="AN51" s="16"/>
      <c r="AO51" s="16"/>
      <c r="AP51" s="16"/>
      <c r="AQ51" s="16"/>
      <c r="AR51" s="18"/>
      <c r="AS51" s="18"/>
      <c r="AT51" s="18"/>
      <c r="AU51" s="18"/>
      <c r="AV51" s="19" t="n">
        <f aca="false">MIN(SUM(AW51:AX51),$AV$3)</f>
        <v>0</v>
      </c>
      <c r="AW51" s="19"/>
      <c r="AX51" s="19"/>
      <c r="AY51" s="18"/>
      <c r="AZ51" s="16" t="n">
        <f aca="false">MIN(BA51+BI51+BJ51,$AZ$3)</f>
        <v>11.75</v>
      </c>
      <c r="BA51" s="16" t="n">
        <f aca="false">MIN(BB51+BE51+BF51,$BA$3)</f>
        <v>9</v>
      </c>
      <c r="BB51" s="16" t="n">
        <f aca="false">MIN(SUM(BC51:BD51),$BB$3)</f>
        <v>9</v>
      </c>
      <c r="BC51" s="16" t="n">
        <v>26.75</v>
      </c>
      <c r="BD51" s="17" t="n">
        <v>0</v>
      </c>
      <c r="BE51" s="18"/>
      <c r="BF51" s="17" t="n">
        <f aca="false">MIN(SUM(BG51:BH51),$BF$3)</f>
        <v>0</v>
      </c>
      <c r="BG51" s="17"/>
      <c r="BH51" s="17"/>
      <c r="BI51" s="17" t="n">
        <v>0</v>
      </c>
      <c r="BJ51" s="16" t="n">
        <v>2.75</v>
      </c>
      <c r="BK51" s="16" t="n">
        <v>0</v>
      </c>
      <c r="BL51" s="16" t="n">
        <v>0</v>
      </c>
      <c r="BM51" s="16" t="n">
        <v>1.875</v>
      </c>
      <c r="BN51" s="16" t="n">
        <v>0.875</v>
      </c>
      <c r="BO51" s="16" t="n">
        <v>0</v>
      </c>
      <c r="BP51" s="16" t="n">
        <v>0</v>
      </c>
    </row>
    <row r="52" customFormat="false" ht="15" hidden="false" customHeight="false" outlineLevel="0" collapsed="false">
      <c r="A52" s="13" t="n">
        <v>48</v>
      </c>
      <c r="B52" s="13" t="s">
        <v>289</v>
      </c>
      <c r="C52" s="13" t="s">
        <v>290</v>
      </c>
      <c r="D52" s="13" t="s">
        <v>291</v>
      </c>
      <c r="E52" s="13" t="s">
        <v>192</v>
      </c>
      <c r="F52" s="13" t="s">
        <v>135</v>
      </c>
      <c r="G52" s="14" t="s">
        <v>136</v>
      </c>
      <c r="H52" s="15" t="n">
        <f aca="false">I52+AZ52</f>
        <v>30</v>
      </c>
      <c r="I52" s="16" t="n">
        <f aca="false">MIN(J52+T52+AC52+AJ52+AY52,$I$3)</f>
        <v>13</v>
      </c>
      <c r="J52" s="17" t="n">
        <f aca="false">MIN(SUM(K52:S52),$J$3)</f>
        <v>4</v>
      </c>
      <c r="K52" s="17" t="n">
        <v>0</v>
      </c>
      <c r="L52" s="17" t="n">
        <v>0</v>
      </c>
      <c r="M52" s="17" t="n">
        <v>4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8" t="n">
        <f aca="false">MIN(SUM(U52:AB52),$T$3)</f>
        <v>4</v>
      </c>
      <c r="U52" s="18" t="n">
        <v>0</v>
      </c>
      <c r="V52" s="18" t="n">
        <v>2</v>
      </c>
      <c r="W52" s="18" t="n">
        <v>1</v>
      </c>
      <c r="X52" s="18" t="n">
        <v>0</v>
      </c>
      <c r="Y52" s="18" t="n">
        <v>0</v>
      </c>
      <c r="Z52" s="18" t="n">
        <v>0</v>
      </c>
      <c r="AA52" s="18" t="n">
        <v>1</v>
      </c>
      <c r="AB52" s="18" t="n">
        <v>0</v>
      </c>
      <c r="AC52" s="18" t="n">
        <f aca="false">MIN(SUM(AD52:AI52),$AC$3)</f>
        <v>3</v>
      </c>
      <c r="AD52" s="18" t="n">
        <v>3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6" t="n">
        <f aca="false">MIN(AK52+AV52,$AJ$3)</f>
        <v>2</v>
      </c>
      <c r="AK52" s="16" t="n">
        <f aca="false">MIN(SUM(AL52:AU52),$AK$3)</f>
        <v>0</v>
      </c>
      <c r="AL52" s="18" t="n">
        <v>0</v>
      </c>
      <c r="AM52" s="18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9" t="n">
        <f aca="false">MIN(SUM(AW52:AX52),$AV$3)</f>
        <v>2</v>
      </c>
      <c r="AW52" s="19" t="n">
        <v>2</v>
      </c>
      <c r="AX52" s="19" t="n">
        <v>0.5</v>
      </c>
      <c r="AY52" s="18" t="n">
        <v>0</v>
      </c>
      <c r="AZ52" s="16" t="n">
        <f aca="false">MIN(BA52+BI52+BJ52,$AZ$3)</f>
        <v>17</v>
      </c>
      <c r="BA52" s="16" t="n">
        <f aca="false">MIN(BB52+BE52+BF52,$BA$3)</f>
        <v>11</v>
      </c>
      <c r="BB52" s="16" t="n">
        <f aca="false">MIN(SUM(BC52:BD52),$BB$3)</f>
        <v>9</v>
      </c>
      <c r="BC52" s="16" t="n">
        <v>13.5</v>
      </c>
      <c r="BD52" s="17" t="n">
        <v>0</v>
      </c>
      <c r="BE52" s="18" t="n">
        <v>0</v>
      </c>
      <c r="BF52" s="17" t="n">
        <f aca="false">MIN(SUM(BG52:BH52),$BF$3)</f>
        <v>2</v>
      </c>
      <c r="BG52" s="17" t="n">
        <v>0</v>
      </c>
      <c r="BH52" s="17" t="n">
        <v>2</v>
      </c>
      <c r="BI52" s="17" t="n">
        <v>0</v>
      </c>
      <c r="BJ52" s="16" t="n">
        <v>6</v>
      </c>
      <c r="BK52" s="16" t="n">
        <v>0</v>
      </c>
      <c r="BL52" s="16" t="n">
        <v>0</v>
      </c>
      <c r="BM52" s="16" t="n">
        <v>4.25</v>
      </c>
      <c r="BN52" s="16" t="n">
        <v>1.75</v>
      </c>
      <c r="BO52" s="16" t="n">
        <v>0</v>
      </c>
      <c r="BP52" s="16" t="n">
        <v>0</v>
      </c>
    </row>
    <row r="53" customFormat="false" ht="15" hidden="false" customHeight="false" outlineLevel="0" collapsed="false">
      <c r="A53" s="13" t="n">
        <v>49</v>
      </c>
      <c r="B53" s="13" t="s">
        <v>292</v>
      </c>
      <c r="C53" s="13" t="s">
        <v>293</v>
      </c>
      <c r="D53" s="13" t="s">
        <v>294</v>
      </c>
      <c r="E53" s="13" t="s">
        <v>196</v>
      </c>
      <c r="F53" s="13" t="s">
        <v>135</v>
      </c>
      <c r="G53" s="14" t="s">
        <v>136</v>
      </c>
      <c r="H53" s="15" t="n">
        <f aca="false">I53+AZ53</f>
        <v>30.875</v>
      </c>
      <c r="I53" s="16" t="n">
        <f aca="false">MIN(J53+T53+AC53+AJ53+AY53,$I$3)</f>
        <v>15.5</v>
      </c>
      <c r="J53" s="17" t="n">
        <f aca="false">MIN(SUM(K53:S53),$J$3)</f>
        <v>7</v>
      </c>
      <c r="K53" s="17" t="n">
        <v>0</v>
      </c>
      <c r="L53" s="17" t="n">
        <v>0</v>
      </c>
      <c r="M53" s="17" t="n">
        <v>4</v>
      </c>
      <c r="N53" s="17" t="n">
        <v>0</v>
      </c>
      <c r="O53" s="17" t="n">
        <v>0</v>
      </c>
      <c r="P53" s="17" t="n">
        <v>3</v>
      </c>
      <c r="Q53" s="17" t="n">
        <v>0</v>
      </c>
      <c r="R53" s="17" t="n">
        <v>0</v>
      </c>
      <c r="S53" s="17" t="n">
        <v>0</v>
      </c>
      <c r="T53" s="18" t="n">
        <f aca="false">MIN(SUM(U53:AB53),$T$3)</f>
        <v>3.5</v>
      </c>
      <c r="U53" s="18" t="n">
        <v>0</v>
      </c>
      <c r="V53" s="18" t="n">
        <v>2</v>
      </c>
      <c r="W53" s="18" t="n">
        <v>1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.5</v>
      </c>
      <c r="AC53" s="18" t="n">
        <f aca="false">MIN(SUM(AD53:AI53),$AC$3)</f>
        <v>1</v>
      </c>
      <c r="AD53" s="18" t="n">
        <v>0</v>
      </c>
      <c r="AE53" s="18" t="n">
        <v>0</v>
      </c>
      <c r="AF53" s="18" t="n">
        <v>1</v>
      </c>
      <c r="AG53" s="18" t="n">
        <v>0</v>
      </c>
      <c r="AH53" s="18" t="n">
        <v>0</v>
      </c>
      <c r="AI53" s="18" t="n">
        <v>0</v>
      </c>
      <c r="AJ53" s="16" t="n">
        <f aca="false">MIN(AK53+AV53,$AJ$3)</f>
        <v>4</v>
      </c>
      <c r="AK53" s="16" t="n">
        <f aca="false">MIN(SUM(AL53:AU53),$AK$3)</f>
        <v>3</v>
      </c>
      <c r="AL53" s="18" t="n">
        <v>0</v>
      </c>
      <c r="AM53" s="18" t="n">
        <v>0</v>
      </c>
      <c r="AN53" s="16" t="n">
        <v>0</v>
      </c>
      <c r="AO53" s="16" t="n">
        <v>0.25</v>
      </c>
      <c r="AP53" s="16" t="n">
        <v>1.75</v>
      </c>
      <c r="AQ53" s="16" t="n">
        <v>1</v>
      </c>
      <c r="AR53" s="18" t="n">
        <v>0</v>
      </c>
      <c r="AS53" s="18" t="n">
        <v>0</v>
      </c>
      <c r="AT53" s="18" t="n">
        <v>0</v>
      </c>
      <c r="AU53" s="18" t="n">
        <v>0</v>
      </c>
      <c r="AV53" s="19" t="n">
        <f aca="false">MIN(SUM(AW53:AX53),$AV$3)</f>
        <v>1</v>
      </c>
      <c r="AW53" s="19" t="n">
        <v>1</v>
      </c>
      <c r="AX53" s="19" t="n">
        <v>0</v>
      </c>
      <c r="AY53" s="18" t="n">
        <v>0</v>
      </c>
      <c r="AZ53" s="16" t="n">
        <f aca="false">MIN(BA53+BI53+BJ53,$AZ$3)</f>
        <v>15.375</v>
      </c>
      <c r="BA53" s="16" t="n">
        <f aca="false">MIN(BB53+BE53+BF53,$BA$3)</f>
        <v>9</v>
      </c>
      <c r="BB53" s="16" t="n">
        <f aca="false">MIN(SUM(BC53:BD53),$BB$3)</f>
        <v>9</v>
      </c>
      <c r="BC53" s="16" t="n">
        <v>15.75</v>
      </c>
      <c r="BD53" s="17" t="n">
        <v>0</v>
      </c>
      <c r="BE53" s="18" t="n">
        <v>0</v>
      </c>
      <c r="BF53" s="17" t="n">
        <f aca="false">MIN(SUM(BG53:BH53),$BF$3)</f>
        <v>0</v>
      </c>
      <c r="BG53" s="17" t="n">
        <v>0</v>
      </c>
      <c r="BH53" s="17" t="n">
        <v>0</v>
      </c>
      <c r="BI53" s="17" t="n">
        <v>0</v>
      </c>
      <c r="BJ53" s="16" t="n">
        <v>6.375</v>
      </c>
      <c r="BK53" s="16" t="n">
        <v>0</v>
      </c>
      <c r="BL53" s="16" t="n">
        <v>0</v>
      </c>
      <c r="BM53" s="16" t="n">
        <v>4.875</v>
      </c>
      <c r="BN53" s="16" t="n">
        <v>1</v>
      </c>
      <c r="BO53" s="16" t="n">
        <v>0.5</v>
      </c>
      <c r="BP53" s="16" t="n">
        <v>0</v>
      </c>
    </row>
    <row r="54" customFormat="false" ht="15" hidden="false" customHeight="false" outlineLevel="0" collapsed="false">
      <c r="A54" s="13" t="n">
        <v>50</v>
      </c>
      <c r="B54" s="13" t="s">
        <v>295</v>
      </c>
      <c r="C54" s="13" t="s">
        <v>296</v>
      </c>
      <c r="D54" s="13" t="s">
        <v>297</v>
      </c>
      <c r="E54" s="13" t="s">
        <v>176</v>
      </c>
      <c r="F54" s="13" t="s">
        <v>135</v>
      </c>
      <c r="G54" s="14" t="s">
        <v>136</v>
      </c>
      <c r="H54" s="15" t="n">
        <f aca="false">I54+AZ54</f>
        <v>27.7</v>
      </c>
      <c r="I54" s="16" t="n">
        <f aca="false">MIN(J54+T54+AC54+AJ54+AY54,$I$3)</f>
        <v>9.7</v>
      </c>
      <c r="J54" s="17" t="n">
        <f aca="false">MIN(SUM(K54:S54),$J$3)</f>
        <v>4</v>
      </c>
      <c r="K54" s="17" t="n">
        <v>0</v>
      </c>
      <c r="L54" s="17" t="n">
        <v>0</v>
      </c>
      <c r="M54" s="17" t="n">
        <v>4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8" t="n">
        <f aca="false">MIN(SUM(U54:AB54),$T$3)</f>
        <v>3.7</v>
      </c>
      <c r="U54" s="18" t="n">
        <v>0</v>
      </c>
      <c r="V54" s="18" t="n">
        <v>2</v>
      </c>
      <c r="W54" s="18" t="n">
        <v>1</v>
      </c>
      <c r="X54" s="18" t="n">
        <v>0.7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f aca="false">MIN(SUM(AD54:AI54),$AC$3)</f>
        <v>2</v>
      </c>
      <c r="AD54" s="18" t="n">
        <v>0</v>
      </c>
      <c r="AE54" s="18" t="n">
        <v>2</v>
      </c>
      <c r="AF54" s="18" t="n">
        <v>0</v>
      </c>
      <c r="AG54" s="18" t="n">
        <v>0</v>
      </c>
      <c r="AH54" s="18" t="n">
        <v>0</v>
      </c>
      <c r="AI54" s="18" t="n">
        <v>0</v>
      </c>
      <c r="AJ54" s="16" t="n">
        <f aca="false">MIN(AK54+AV54,$AJ$3)</f>
        <v>0</v>
      </c>
      <c r="AK54" s="16" t="n">
        <f aca="false">MIN(SUM(AL54:AU54),$AK$3)</f>
        <v>0</v>
      </c>
      <c r="AL54" s="18" t="n">
        <v>0</v>
      </c>
      <c r="AM54" s="18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9" t="n">
        <f aca="false">MIN(SUM(AW54:AX54),$AV$3)</f>
        <v>0</v>
      </c>
      <c r="AW54" s="19" t="n">
        <v>0</v>
      </c>
      <c r="AX54" s="19" t="n">
        <v>0</v>
      </c>
      <c r="AY54" s="18" t="n">
        <v>0</v>
      </c>
      <c r="AZ54" s="16" t="n">
        <f aca="false">MIN(BA54+BI54+BJ54,$AZ$3)</f>
        <v>18</v>
      </c>
      <c r="BA54" s="16" t="n">
        <f aca="false">MIN(BB54+BE54+BF54,$BA$3)</f>
        <v>12</v>
      </c>
      <c r="BB54" s="16" t="n">
        <f aca="false">MIN(SUM(BC54:BD54),$BB$3)</f>
        <v>9</v>
      </c>
      <c r="BC54" s="16" t="n">
        <v>13</v>
      </c>
      <c r="BD54" s="17" t="n">
        <v>0</v>
      </c>
      <c r="BE54" s="18" t="n">
        <v>0</v>
      </c>
      <c r="BF54" s="17" t="n">
        <f aca="false">MIN(SUM(BG54:BH54),$BF$3)</f>
        <v>3</v>
      </c>
      <c r="BG54" s="17" t="n">
        <v>0</v>
      </c>
      <c r="BH54" s="17" t="n">
        <v>3</v>
      </c>
      <c r="BI54" s="17" t="n">
        <v>0</v>
      </c>
      <c r="BJ54" s="16" t="n">
        <v>6</v>
      </c>
      <c r="BK54" s="16" t="n">
        <v>0</v>
      </c>
      <c r="BL54" s="16" t="n">
        <v>0</v>
      </c>
      <c r="BM54" s="16" t="n">
        <v>6</v>
      </c>
      <c r="BN54" s="16" t="n">
        <v>0</v>
      </c>
      <c r="BO54" s="16" t="n">
        <v>0</v>
      </c>
      <c r="BP54" s="16" t="n">
        <v>0</v>
      </c>
    </row>
    <row r="55" customFormat="false" ht="15" hidden="false" customHeight="false" outlineLevel="0" collapsed="false">
      <c r="A55" s="13" t="n">
        <v>51</v>
      </c>
      <c r="B55" s="13" t="s">
        <v>298</v>
      </c>
      <c r="C55" s="13" t="s">
        <v>299</v>
      </c>
      <c r="D55" s="13" t="s">
        <v>300</v>
      </c>
      <c r="E55" s="13" t="s">
        <v>151</v>
      </c>
      <c r="F55" s="13" t="s">
        <v>135</v>
      </c>
      <c r="G55" s="14" t="s">
        <v>136</v>
      </c>
      <c r="H55" s="15" t="n">
        <f aca="false">I55+AZ55</f>
        <v>29.075</v>
      </c>
      <c r="I55" s="16" t="n">
        <f aca="false">MIN(J55+T55+AC55+AJ55+AY55,$I$3)</f>
        <v>14.7</v>
      </c>
      <c r="J55" s="17" t="n">
        <f aca="false">MIN(SUM(K55:S55),$J$3)</f>
        <v>10</v>
      </c>
      <c r="K55" s="17" t="n">
        <v>0</v>
      </c>
      <c r="L55" s="17" t="n">
        <v>0</v>
      </c>
      <c r="M55" s="17" t="n">
        <v>4</v>
      </c>
      <c r="N55" s="17" t="n">
        <v>3</v>
      </c>
      <c r="O55" s="17" t="n">
        <v>0</v>
      </c>
      <c r="P55" s="17" t="n">
        <v>3</v>
      </c>
      <c r="Q55" s="17" t="n">
        <v>0</v>
      </c>
      <c r="R55" s="17" t="n">
        <v>0</v>
      </c>
      <c r="S55" s="17" t="n">
        <v>0</v>
      </c>
      <c r="T55" s="18" t="n">
        <f aca="false">MIN(SUM(U55:AB55),$T$3)</f>
        <v>1.7</v>
      </c>
      <c r="U55" s="18" t="n">
        <v>0</v>
      </c>
      <c r="V55" s="18" t="n">
        <v>1</v>
      </c>
      <c r="W55" s="18" t="n">
        <v>0</v>
      </c>
      <c r="X55" s="18" t="n">
        <v>0.7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f aca="false">MIN(SUM(AD55:AI55),$AC$3)</f>
        <v>3</v>
      </c>
      <c r="AD55" s="18" t="n">
        <v>3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6" t="n">
        <f aca="false">MIN(AK55+AV55,$AJ$3)</f>
        <v>0</v>
      </c>
      <c r="AK55" s="16" t="n">
        <f aca="false">MIN(SUM(AL55:AU55),$AK$3)</f>
        <v>0</v>
      </c>
      <c r="AL55" s="18" t="n">
        <v>0</v>
      </c>
      <c r="AM55" s="18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9" t="n">
        <f aca="false">MIN(SUM(AW55:AX55),$AV$3)</f>
        <v>0</v>
      </c>
      <c r="AW55" s="19" t="n">
        <v>0</v>
      </c>
      <c r="AX55" s="19" t="n">
        <v>0</v>
      </c>
      <c r="AY55" s="18" t="n">
        <v>0</v>
      </c>
      <c r="AZ55" s="16" t="n">
        <f aca="false">MIN(BA55+BI55+BJ55,$AZ$3)</f>
        <v>14.375</v>
      </c>
      <c r="BA55" s="16" t="n">
        <f aca="false">MIN(BB55+BE55+BF55,$BA$3)</f>
        <v>11</v>
      </c>
      <c r="BB55" s="16" t="n">
        <f aca="false">MIN(SUM(BC55:BD55),$BB$3)</f>
        <v>9</v>
      </c>
      <c r="BC55" s="16" t="n">
        <v>10</v>
      </c>
      <c r="BD55" s="17" t="n">
        <v>0</v>
      </c>
      <c r="BE55" s="18" t="n">
        <v>0</v>
      </c>
      <c r="BF55" s="17" t="n">
        <f aca="false">MIN(SUM(BG55:BH55),$BF$3)</f>
        <v>2</v>
      </c>
      <c r="BG55" s="17" t="n">
        <v>0</v>
      </c>
      <c r="BH55" s="17" t="n">
        <v>2</v>
      </c>
      <c r="BI55" s="17" t="n">
        <v>0</v>
      </c>
      <c r="BJ55" s="16" t="n">
        <v>3.375</v>
      </c>
      <c r="BK55" s="16" t="n">
        <v>0</v>
      </c>
      <c r="BL55" s="16" t="n">
        <v>0</v>
      </c>
      <c r="BM55" s="16" t="n">
        <v>1.875</v>
      </c>
      <c r="BN55" s="16" t="n">
        <v>1.5</v>
      </c>
      <c r="BO55" s="16" t="n">
        <v>0</v>
      </c>
      <c r="BP55" s="16" t="n">
        <v>0</v>
      </c>
    </row>
    <row r="56" customFormat="false" ht="15" hidden="false" customHeight="false" outlineLevel="0" collapsed="false">
      <c r="A56" s="13" t="n">
        <v>52</v>
      </c>
      <c r="B56" s="13" t="s">
        <v>301</v>
      </c>
      <c r="C56" s="13" t="s">
        <v>302</v>
      </c>
      <c r="D56" s="13" t="s">
        <v>303</v>
      </c>
      <c r="E56" s="13" t="s">
        <v>285</v>
      </c>
      <c r="F56" s="13" t="s">
        <v>135</v>
      </c>
      <c r="G56" s="14" t="s">
        <v>136</v>
      </c>
      <c r="H56" s="15" t="n">
        <f aca="false">I56+AZ56</f>
        <v>32.375</v>
      </c>
      <c r="I56" s="16" t="n">
        <f aca="false">MIN(J56+T56+AC56+AJ56+AY56,$I$3)</f>
        <v>19.75</v>
      </c>
      <c r="J56" s="17" t="n">
        <f aca="false">MIN(SUM(K56:S56),$J$3)</f>
        <v>13</v>
      </c>
      <c r="K56" s="17" t="n">
        <v>6</v>
      </c>
      <c r="L56" s="17" t="n">
        <v>0</v>
      </c>
      <c r="M56" s="17" t="n">
        <v>4</v>
      </c>
      <c r="N56" s="17" t="n">
        <v>3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8" t="n">
        <f aca="false">MIN(SUM(U56:AB56),$T$3)</f>
        <v>2.5</v>
      </c>
      <c r="U56" s="18" t="n">
        <v>0</v>
      </c>
      <c r="V56" s="18" t="n">
        <v>0</v>
      </c>
      <c r="W56" s="18" t="n">
        <v>0.5</v>
      </c>
      <c r="X56" s="18" t="n">
        <v>0</v>
      </c>
      <c r="Y56" s="18" t="n">
        <v>1</v>
      </c>
      <c r="Z56" s="18" t="n">
        <v>0</v>
      </c>
      <c r="AA56" s="18" t="n">
        <v>1</v>
      </c>
      <c r="AB56" s="18" t="n">
        <v>0</v>
      </c>
      <c r="AC56" s="18" t="n">
        <f aca="false">MIN(SUM(AD56:AI56),$AC$3)</f>
        <v>1</v>
      </c>
      <c r="AD56" s="18" t="n">
        <v>0</v>
      </c>
      <c r="AE56" s="18" t="n">
        <v>0</v>
      </c>
      <c r="AF56" s="18" t="n">
        <v>1</v>
      </c>
      <c r="AG56" s="18" t="n">
        <v>0</v>
      </c>
      <c r="AH56" s="18" t="n">
        <v>0</v>
      </c>
      <c r="AI56" s="18" t="n">
        <v>0</v>
      </c>
      <c r="AJ56" s="16" t="n">
        <f aca="false">MIN(AK56+AV56,$AJ$3)</f>
        <v>2.75</v>
      </c>
      <c r="AK56" s="16" t="n">
        <f aca="false">MIN(SUM(AL56:AU56),$AK$3)</f>
        <v>0.75</v>
      </c>
      <c r="AL56" s="18" t="n">
        <v>0</v>
      </c>
      <c r="AM56" s="18" t="n">
        <v>0</v>
      </c>
      <c r="AN56" s="16" t="n">
        <v>0</v>
      </c>
      <c r="AO56" s="16" t="n">
        <v>0</v>
      </c>
      <c r="AP56" s="16" t="n">
        <v>0.75</v>
      </c>
      <c r="AQ56" s="16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9" t="n">
        <f aca="false">MIN(SUM(AW56:AX56),$AV$3)</f>
        <v>2</v>
      </c>
      <c r="AW56" s="19" t="n">
        <v>2</v>
      </c>
      <c r="AX56" s="19" t="n">
        <v>0</v>
      </c>
      <c r="AY56" s="18" t="n">
        <v>0.5</v>
      </c>
      <c r="AZ56" s="16" t="n">
        <f aca="false">MIN(BA56+BI56+BJ56,$AZ$3)</f>
        <v>12.625</v>
      </c>
      <c r="BA56" s="16" t="n">
        <f aca="false">MIN(BB56+BE56+BF56,$BA$3)</f>
        <v>12.5</v>
      </c>
      <c r="BB56" s="16" t="n">
        <f aca="false">MIN(SUM(BC56:BD56),$BB$3)</f>
        <v>9</v>
      </c>
      <c r="BC56" s="16" t="n">
        <v>11</v>
      </c>
      <c r="BD56" s="17" t="n">
        <v>0</v>
      </c>
      <c r="BE56" s="18" t="n">
        <v>1.5</v>
      </c>
      <c r="BF56" s="17" t="n">
        <f aca="false">MIN(SUM(BG56:BH56),$BF$3)</f>
        <v>2</v>
      </c>
      <c r="BG56" s="17" t="n">
        <v>2</v>
      </c>
      <c r="BH56" s="17" t="n">
        <v>0</v>
      </c>
      <c r="BI56" s="17" t="n">
        <v>0</v>
      </c>
      <c r="BJ56" s="16" t="n">
        <v>0.125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.125</v>
      </c>
      <c r="BP56" s="16" t="n">
        <v>0</v>
      </c>
    </row>
    <row r="57" customFormat="false" ht="15" hidden="false" customHeight="false" outlineLevel="0" collapsed="false">
      <c r="A57" s="13" t="n">
        <v>53</v>
      </c>
      <c r="B57" s="13" t="s">
        <v>304</v>
      </c>
      <c r="C57" s="13" t="s">
        <v>305</v>
      </c>
      <c r="D57" s="13" t="s">
        <v>306</v>
      </c>
      <c r="E57" s="13" t="s">
        <v>151</v>
      </c>
      <c r="F57" s="13" t="s">
        <v>135</v>
      </c>
      <c r="G57" s="14" t="s">
        <v>136</v>
      </c>
      <c r="H57" s="15" t="n">
        <f aca="false">I57+AZ57</f>
        <v>28.5</v>
      </c>
      <c r="I57" s="16" t="n">
        <f aca="false">MIN(J57+T57+AC57+AJ57+AY57,$I$3)</f>
        <v>9</v>
      </c>
      <c r="J57" s="17" t="n">
        <f aca="false">MIN(SUM(K57:S57),$J$3)</f>
        <v>4</v>
      </c>
      <c r="K57" s="17" t="n">
        <v>0</v>
      </c>
      <c r="L57" s="17" t="n">
        <v>0</v>
      </c>
      <c r="M57" s="17" t="n">
        <v>4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8" t="n">
        <f aca="false">MIN(SUM(U57:AB57),$T$3)</f>
        <v>4</v>
      </c>
      <c r="U57" s="18" t="n">
        <v>0</v>
      </c>
      <c r="V57" s="18" t="n">
        <v>1</v>
      </c>
      <c r="W57" s="18" t="n">
        <v>1</v>
      </c>
      <c r="X57" s="18" t="n">
        <v>1</v>
      </c>
      <c r="Y57" s="18" t="n">
        <v>1</v>
      </c>
      <c r="Z57" s="18" t="n">
        <v>1</v>
      </c>
      <c r="AA57" s="18" t="n">
        <v>1</v>
      </c>
      <c r="AB57" s="18" t="n">
        <v>0</v>
      </c>
      <c r="AC57" s="18" t="n">
        <f aca="false">MIN(SUM(AD57:AI57),$AC$3)</f>
        <v>0</v>
      </c>
      <c r="AD57" s="18"/>
      <c r="AE57" s="18"/>
      <c r="AF57" s="18"/>
      <c r="AG57" s="18"/>
      <c r="AH57" s="18"/>
      <c r="AI57" s="18"/>
      <c r="AJ57" s="16" t="n">
        <f aca="false">MIN(AK57+AV57,$AJ$3)</f>
        <v>0</v>
      </c>
      <c r="AK57" s="16" t="n">
        <f aca="false">MIN(SUM(AL57:AU57),$AK$3)</f>
        <v>0</v>
      </c>
      <c r="AL57" s="18" t="n">
        <v>0</v>
      </c>
      <c r="AM57" s="18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9" t="n">
        <f aca="false">MIN(SUM(AW57:AX57),$AV$3)</f>
        <v>0</v>
      </c>
      <c r="AW57" s="19" t="n">
        <v>0</v>
      </c>
      <c r="AX57" s="19" t="n">
        <v>0</v>
      </c>
      <c r="AY57" s="18" t="n">
        <v>1</v>
      </c>
      <c r="AZ57" s="16" t="n">
        <f aca="false">MIN(BA57+BI57+BJ57,$AZ$3)</f>
        <v>19.5</v>
      </c>
      <c r="BA57" s="16" t="n">
        <f aca="false">MIN(BB57+BE57+BF57,$BA$3)</f>
        <v>13</v>
      </c>
      <c r="BB57" s="16" t="n">
        <f aca="false">MIN(SUM(BC57:BD57),$BB$3)</f>
        <v>9</v>
      </c>
      <c r="BC57" s="16" t="n">
        <v>22.25</v>
      </c>
      <c r="BD57" s="17" t="n">
        <v>0</v>
      </c>
      <c r="BE57" s="18" t="n">
        <v>5</v>
      </c>
      <c r="BF57" s="17" t="n">
        <f aca="false">MIN(SUM(BG57:BH57),$BF$3)</f>
        <v>3</v>
      </c>
      <c r="BG57" s="17" t="n">
        <v>0</v>
      </c>
      <c r="BH57" s="17" t="n">
        <v>3</v>
      </c>
      <c r="BI57" s="17" t="n">
        <v>0</v>
      </c>
      <c r="BJ57" s="16" t="n">
        <v>6.5</v>
      </c>
      <c r="BK57" s="16" t="n">
        <v>0</v>
      </c>
      <c r="BL57" s="16" t="n">
        <v>0</v>
      </c>
      <c r="BM57" s="16" t="n">
        <v>5.125</v>
      </c>
      <c r="BN57" s="16" t="n">
        <v>0.875</v>
      </c>
      <c r="BO57" s="16" t="n">
        <v>0.5</v>
      </c>
      <c r="BP57" s="16" t="n">
        <v>0</v>
      </c>
    </row>
    <row r="58" customFormat="false" ht="15" hidden="false" customHeight="false" outlineLevel="0" collapsed="false">
      <c r="A58" s="13" t="n">
        <v>54</v>
      </c>
      <c r="B58" s="13" t="s">
        <v>307</v>
      </c>
      <c r="C58" s="13" t="s">
        <v>308</v>
      </c>
      <c r="D58" s="13" t="s">
        <v>309</v>
      </c>
      <c r="E58" s="13" t="s">
        <v>151</v>
      </c>
      <c r="F58" s="13" t="s">
        <v>135</v>
      </c>
      <c r="G58" s="14" t="s">
        <v>136</v>
      </c>
      <c r="H58" s="15" t="n">
        <f aca="false">I58+AZ58</f>
        <v>25.025</v>
      </c>
      <c r="I58" s="16" t="n">
        <f aca="false">MIN(J58+T58+AC58+AJ58+AY58,$I$3)</f>
        <v>8.125</v>
      </c>
      <c r="J58" s="17" t="n">
        <f aca="false">MIN(SUM(K58:S58),$J$3)</f>
        <v>7</v>
      </c>
      <c r="K58" s="17" t="n">
        <v>0</v>
      </c>
      <c r="L58" s="17" t="n">
        <v>0</v>
      </c>
      <c r="M58" s="17" t="n">
        <v>4</v>
      </c>
      <c r="N58" s="17" t="n">
        <v>0</v>
      </c>
      <c r="O58" s="17" t="n">
        <v>0</v>
      </c>
      <c r="P58" s="17" t="n">
        <v>3</v>
      </c>
      <c r="Q58" s="17" t="n">
        <v>0</v>
      </c>
      <c r="R58" s="17" t="n">
        <v>0</v>
      </c>
      <c r="S58" s="17" t="n">
        <v>0</v>
      </c>
      <c r="T58" s="18" t="n">
        <f aca="false">MIN(SUM(U58:AB58),$T$3)</f>
        <v>1</v>
      </c>
      <c r="U58" s="18" t="n">
        <v>0</v>
      </c>
      <c r="V58" s="18" t="n">
        <v>0</v>
      </c>
      <c r="W58" s="18" t="n">
        <v>1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f aca="false">MIN(SUM(AD58:AI58),$AC$3)</f>
        <v>0</v>
      </c>
      <c r="AD58" s="18"/>
      <c r="AE58" s="18"/>
      <c r="AF58" s="18"/>
      <c r="AG58" s="18"/>
      <c r="AH58" s="18"/>
      <c r="AI58" s="18"/>
      <c r="AJ58" s="16" t="n">
        <f aca="false">MIN(AK58+AV58,$AJ$3)</f>
        <v>0.125</v>
      </c>
      <c r="AK58" s="16" t="n">
        <f aca="false">MIN(SUM(AL58:AU58),$AK$3)</f>
        <v>0.125</v>
      </c>
      <c r="AL58" s="18" t="n">
        <v>0</v>
      </c>
      <c r="AM58" s="18" t="n">
        <v>0</v>
      </c>
      <c r="AN58" s="16" t="n">
        <v>0</v>
      </c>
      <c r="AO58" s="16" t="n">
        <v>0</v>
      </c>
      <c r="AP58" s="16" t="n">
        <v>0</v>
      </c>
      <c r="AQ58" s="16" t="n">
        <v>0.125</v>
      </c>
      <c r="AR58" s="18" t="n">
        <v>0</v>
      </c>
      <c r="AS58" s="18" t="n">
        <v>0</v>
      </c>
      <c r="AT58" s="18" t="n">
        <v>0</v>
      </c>
      <c r="AU58" s="18" t="n">
        <v>0</v>
      </c>
      <c r="AV58" s="19" t="n">
        <f aca="false">MIN(SUM(AW58:AX58),$AV$3)</f>
        <v>0</v>
      </c>
      <c r="AW58" s="19" t="n">
        <v>0</v>
      </c>
      <c r="AX58" s="19" t="n">
        <v>0</v>
      </c>
      <c r="AY58" s="18" t="n">
        <v>0</v>
      </c>
      <c r="AZ58" s="16" t="n">
        <f aca="false">MIN(BA58+BI58+BJ58,$AZ$3)</f>
        <v>16.9</v>
      </c>
      <c r="BA58" s="16" t="n">
        <f aca="false">MIN(BB58+BE58+BF58,$BA$3)</f>
        <v>10.9</v>
      </c>
      <c r="BB58" s="16" t="n">
        <f aca="false">MIN(SUM(BC58:BD58),$BB$3)</f>
        <v>9</v>
      </c>
      <c r="BC58" s="16" t="n">
        <v>15.75</v>
      </c>
      <c r="BD58" s="17" t="n">
        <v>0</v>
      </c>
      <c r="BE58" s="18" t="n">
        <v>1.9</v>
      </c>
      <c r="BF58" s="17" t="n">
        <f aca="false">MIN(SUM(BG58:BH58),$BF$3)</f>
        <v>0</v>
      </c>
      <c r="BG58" s="17" t="n">
        <v>0</v>
      </c>
      <c r="BH58" s="17" t="n">
        <v>0</v>
      </c>
      <c r="BI58" s="17" t="n">
        <v>0</v>
      </c>
      <c r="BJ58" s="16" t="n">
        <v>6</v>
      </c>
      <c r="BK58" s="16" t="n">
        <v>0</v>
      </c>
      <c r="BL58" s="16" t="n">
        <v>0</v>
      </c>
      <c r="BM58" s="16" t="n">
        <v>6</v>
      </c>
      <c r="BN58" s="16" t="n">
        <v>0</v>
      </c>
      <c r="BO58" s="16" t="n">
        <v>0</v>
      </c>
      <c r="BP58" s="16" t="n">
        <v>0</v>
      </c>
    </row>
    <row r="59" customFormat="false" ht="15" hidden="false" customHeight="false" outlineLevel="0" collapsed="false">
      <c r="A59" s="13" t="n">
        <v>55</v>
      </c>
      <c r="B59" s="13" t="s">
        <v>310</v>
      </c>
      <c r="C59" s="13" t="s">
        <v>311</v>
      </c>
      <c r="D59" s="13" t="s">
        <v>312</v>
      </c>
      <c r="E59" s="13" t="s">
        <v>151</v>
      </c>
      <c r="F59" s="13" t="s">
        <v>135</v>
      </c>
      <c r="G59" s="14" t="s">
        <v>136</v>
      </c>
      <c r="H59" s="15" t="n">
        <f aca="false">I59+AZ59</f>
        <v>30.5</v>
      </c>
      <c r="I59" s="16" t="n">
        <f aca="false">MIN(J59+T59+AC59+AJ59+AY59,$I$3)</f>
        <v>16.5</v>
      </c>
      <c r="J59" s="17" t="n">
        <f aca="false">MIN(SUM(K59:S59),$J$3)</f>
        <v>7</v>
      </c>
      <c r="K59" s="17" t="n">
        <v>0</v>
      </c>
      <c r="L59" s="17" t="n">
        <v>0</v>
      </c>
      <c r="M59" s="17" t="n">
        <v>4</v>
      </c>
      <c r="N59" s="17" t="n">
        <v>3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8" t="n">
        <f aca="false">MIN(SUM(U59:AB59),$T$3)</f>
        <v>3.5</v>
      </c>
      <c r="U59" s="18" t="n">
        <v>0</v>
      </c>
      <c r="V59" s="18" t="n">
        <v>1</v>
      </c>
      <c r="W59" s="18" t="n">
        <v>1</v>
      </c>
      <c r="X59" s="18" t="n">
        <v>0</v>
      </c>
      <c r="Y59" s="18" t="n">
        <v>1</v>
      </c>
      <c r="Z59" s="18" t="n">
        <v>0</v>
      </c>
      <c r="AA59" s="18" t="n">
        <v>0</v>
      </c>
      <c r="AB59" s="18" t="n">
        <v>0.5</v>
      </c>
      <c r="AC59" s="18" t="n">
        <f aca="false">MIN(SUM(AD59:AI59),$AC$3)</f>
        <v>3</v>
      </c>
      <c r="AD59" s="18" t="n">
        <v>3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6" t="n">
        <f aca="false">MIN(AK59+AV59,$AJ$3)</f>
        <v>1</v>
      </c>
      <c r="AK59" s="16" t="n">
        <f aca="false">MIN(SUM(AL59:AU59),$AK$3)</f>
        <v>1</v>
      </c>
      <c r="AL59" s="18" t="n">
        <v>0</v>
      </c>
      <c r="AM59" s="18" t="n">
        <v>1</v>
      </c>
      <c r="AN59" s="16" t="n">
        <v>0</v>
      </c>
      <c r="AO59" s="16" t="n">
        <v>0</v>
      </c>
      <c r="AP59" s="16" t="n">
        <v>0</v>
      </c>
      <c r="AQ59" s="16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9" t="n">
        <f aca="false">MIN(SUM(AW59:AX59),$AV$3)</f>
        <v>0</v>
      </c>
      <c r="AW59" s="19" t="n">
        <v>0</v>
      </c>
      <c r="AX59" s="19" t="n">
        <v>0</v>
      </c>
      <c r="AY59" s="18" t="n">
        <v>2</v>
      </c>
      <c r="AZ59" s="16" t="n">
        <f aca="false">MIN(BA59+BI59+BJ59,$AZ$3)</f>
        <v>14</v>
      </c>
      <c r="BA59" s="16" t="n">
        <f aca="false">MIN(BB59+BE59+BF59,$BA$3)</f>
        <v>13</v>
      </c>
      <c r="BB59" s="16" t="n">
        <f aca="false">MIN(SUM(BC59:BD59),$BB$3)</f>
        <v>9</v>
      </c>
      <c r="BC59" s="16" t="n">
        <v>11.25</v>
      </c>
      <c r="BD59" s="17" t="n">
        <v>0</v>
      </c>
      <c r="BE59" s="18" t="n">
        <v>1.7</v>
      </c>
      <c r="BF59" s="17" t="n">
        <f aca="false">MIN(SUM(BG59:BH59),$BF$3)</f>
        <v>4</v>
      </c>
      <c r="BG59" s="17" t="n">
        <v>1</v>
      </c>
      <c r="BH59" s="17" t="n">
        <v>3</v>
      </c>
      <c r="BI59" s="17" t="n">
        <v>0</v>
      </c>
      <c r="BJ59" s="16" t="n">
        <v>1</v>
      </c>
      <c r="BK59" s="16" t="n">
        <v>0</v>
      </c>
      <c r="BL59" s="16" t="n">
        <v>0</v>
      </c>
      <c r="BM59" s="16" t="n">
        <v>0</v>
      </c>
      <c r="BN59" s="16" t="n">
        <v>0.125</v>
      </c>
      <c r="BO59" s="16" t="n">
        <v>0.875</v>
      </c>
      <c r="BP59" s="16" t="n">
        <v>0</v>
      </c>
    </row>
    <row r="60" customFormat="false" ht="15" hidden="false" customHeight="false" outlineLevel="0" collapsed="false">
      <c r="A60" s="13" t="n">
        <v>56</v>
      </c>
      <c r="B60" s="13" t="s">
        <v>313</v>
      </c>
      <c r="C60" s="13" t="s">
        <v>314</v>
      </c>
      <c r="D60" s="13" t="s">
        <v>315</v>
      </c>
      <c r="E60" s="13" t="s">
        <v>285</v>
      </c>
      <c r="F60" s="13" t="s">
        <v>135</v>
      </c>
      <c r="G60" s="14" t="s">
        <v>136</v>
      </c>
      <c r="H60" s="15" t="n">
        <f aca="false">I60+AZ60</f>
        <v>16.05</v>
      </c>
      <c r="I60" s="16" t="n">
        <f aca="false">MIN(J60+T60+AC60+AJ60+AY60,$I$3)</f>
        <v>6.3</v>
      </c>
      <c r="J60" s="17" t="n">
        <f aca="false">MIN(SUM(K60:S60),$J$3)</f>
        <v>4</v>
      </c>
      <c r="K60" s="17" t="n">
        <v>0</v>
      </c>
      <c r="L60" s="17" t="n">
        <v>0</v>
      </c>
      <c r="M60" s="17" t="n">
        <v>4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8" t="n">
        <f aca="false">MIN(SUM(U60:AB60),$T$3)</f>
        <v>1.3</v>
      </c>
      <c r="U60" s="18" t="n">
        <v>0</v>
      </c>
      <c r="V60" s="18" t="n">
        <v>0</v>
      </c>
      <c r="W60" s="18" t="n">
        <v>0.3</v>
      </c>
      <c r="X60" s="18" t="n">
        <v>0</v>
      </c>
      <c r="Y60" s="18" t="n">
        <v>0</v>
      </c>
      <c r="Z60" s="18" t="n">
        <v>0</v>
      </c>
      <c r="AA60" s="18" t="n">
        <v>1</v>
      </c>
      <c r="AB60" s="18" t="n">
        <v>0</v>
      </c>
      <c r="AC60" s="18" t="n">
        <f aca="false">MIN(SUM(AD60:AI60),$AC$3)</f>
        <v>1</v>
      </c>
      <c r="AD60" s="18" t="n">
        <v>0</v>
      </c>
      <c r="AE60" s="18" t="n">
        <v>0</v>
      </c>
      <c r="AF60" s="18" t="n">
        <v>1</v>
      </c>
      <c r="AG60" s="18" t="n">
        <v>0</v>
      </c>
      <c r="AH60" s="18" t="n">
        <v>0</v>
      </c>
      <c r="AI60" s="18" t="n">
        <v>0</v>
      </c>
      <c r="AJ60" s="16" t="n">
        <f aca="false">MIN(AK60+AV60,$AJ$3)</f>
        <v>0</v>
      </c>
      <c r="AK60" s="16" t="n">
        <f aca="false">MIN(SUM(AL60:AU60),$AK$3)</f>
        <v>0</v>
      </c>
      <c r="AL60" s="18"/>
      <c r="AM60" s="18"/>
      <c r="AN60" s="16"/>
      <c r="AO60" s="16"/>
      <c r="AP60" s="16"/>
      <c r="AQ60" s="16"/>
      <c r="AR60" s="18"/>
      <c r="AS60" s="18"/>
      <c r="AT60" s="18"/>
      <c r="AU60" s="18"/>
      <c r="AV60" s="19" t="n">
        <f aca="false">MIN(SUM(AW60:AX60),$AV$3)</f>
        <v>0</v>
      </c>
      <c r="AW60" s="19"/>
      <c r="AX60" s="19"/>
      <c r="AY60" s="18"/>
      <c r="AZ60" s="16" t="n">
        <f aca="false">MIN(BA60+BI60+BJ60,$AZ$3)</f>
        <v>9.75</v>
      </c>
      <c r="BA60" s="16" t="n">
        <f aca="false">MIN(BB60+BE60+BF60,$BA$3)</f>
        <v>9</v>
      </c>
      <c r="BB60" s="16" t="n">
        <f aca="false">MIN(SUM(BC60:BD60),$BB$3)</f>
        <v>9</v>
      </c>
      <c r="BC60" s="16" t="n">
        <v>9.5</v>
      </c>
      <c r="BD60" s="17" t="n">
        <v>0</v>
      </c>
      <c r="BE60" s="18"/>
      <c r="BF60" s="17" t="n">
        <f aca="false">MIN(SUM(BG60:BH60),$BF$3)</f>
        <v>0</v>
      </c>
      <c r="BG60" s="17"/>
      <c r="BH60" s="17"/>
      <c r="BI60" s="17" t="n">
        <v>0</v>
      </c>
      <c r="BJ60" s="16" t="n">
        <v>0.75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.75</v>
      </c>
      <c r="BP60" s="16" t="n">
        <v>0</v>
      </c>
    </row>
    <row r="61" customFormat="false" ht="15" hidden="false" customHeight="false" outlineLevel="0" collapsed="false">
      <c r="A61" s="13" t="n">
        <v>57</v>
      </c>
      <c r="B61" s="13" t="s">
        <v>316</v>
      </c>
      <c r="C61" s="13" t="s">
        <v>317</v>
      </c>
      <c r="D61" s="13" t="s">
        <v>318</v>
      </c>
      <c r="E61" s="13" t="s">
        <v>319</v>
      </c>
      <c r="F61" s="13" t="s">
        <v>135</v>
      </c>
      <c r="G61" s="14" t="s">
        <v>136</v>
      </c>
      <c r="H61" s="15" t="n">
        <f aca="false">I61+AZ61</f>
        <v>34</v>
      </c>
      <c r="I61" s="16" t="n">
        <f aca="false">MIN(J61+T61+AC61+AJ61+AY61,$I$3)</f>
        <v>17.5</v>
      </c>
      <c r="J61" s="17" t="n">
        <f aca="false">MIN(SUM(K61:S61),$J$3)</f>
        <v>10</v>
      </c>
      <c r="K61" s="17" t="n">
        <v>0</v>
      </c>
      <c r="L61" s="17" t="n">
        <v>0</v>
      </c>
      <c r="M61" s="17" t="n">
        <v>4</v>
      </c>
      <c r="N61" s="17" t="n">
        <v>3</v>
      </c>
      <c r="O61" s="17" t="n">
        <v>0</v>
      </c>
      <c r="P61" s="17" t="n">
        <v>3</v>
      </c>
      <c r="Q61" s="17" t="n">
        <v>0</v>
      </c>
      <c r="R61" s="17" t="n">
        <v>0</v>
      </c>
      <c r="S61" s="17" t="n">
        <v>0</v>
      </c>
      <c r="T61" s="18" t="n">
        <f aca="false">MIN(SUM(U61:AB61),$T$3)</f>
        <v>3</v>
      </c>
      <c r="U61" s="18" t="n">
        <v>0</v>
      </c>
      <c r="V61" s="18" t="n">
        <v>2</v>
      </c>
      <c r="W61" s="18" t="n">
        <v>1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f aca="false">MIN(SUM(AD61:AI61),$AC$3)</f>
        <v>3.5</v>
      </c>
      <c r="AD61" s="18" t="n">
        <v>3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.5</v>
      </c>
      <c r="AJ61" s="16" t="n">
        <f aca="false">MIN(AK61+AV61,$AJ$3)</f>
        <v>1</v>
      </c>
      <c r="AK61" s="16" t="n">
        <f aca="false">MIN(SUM(AL61:AU61),$AK$3)</f>
        <v>0.75</v>
      </c>
      <c r="AL61" s="18" t="n">
        <v>0</v>
      </c>
      <c r="AM61" s="18" t="n">
        <v>0.5</v>
      </c>
      <c r="AN61" s="16" t="n">
        <v>0</v>
      </c>
      <c r="AO61" s="16" t="n">
        <v>0</v>
      </c>
      <c r="AP61" s="16" t="n">
        <v>0.25</v>
      </c>
      <c r="AQ61" s="16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9" t="n">
        <f aca="false">MIN(SUM(AW61:AX61),$AV$3)</f>
        <v>0.25</v>
      </c>
      <c r="AW61" s="19" t="n">
        <v>0</v>
      </c>
      <c r="AX61" s="19" t="n">
        <v>0.25</v>
      </c>
      <c r="AY61" s="18" t="n">
        <v>0</v>
      </c>
      <c r="AZ61" s="16" t="n">
        <f aca="false">MIN(BA61+BI61+BJ61,$AZ$3)</f>
        <v>16.5</v>
      </c>
      <c r="BA61" s="16" t="n">
        <f aca="false">MIN(BB61+BE61+BF61,$BA$3)</f>
        <v>9.75</v>
      </c>
      <c r="BB61" s="16" t="n">
        <f aca="false">MIN(SUM(BC61:BD61),$BB$3)</f>
        <v>6.75</v>
      </c>
      <c r="BC61" s="16" t="n">
        <v>6.75</v>
      </c>
      <c r="BD61" s="17" t="n">
        <v>0</v>
      </c>
      <c r="BE61" s="18" t="n">
        <v>0</v>
      </c>
      <c r="BF61" s="17" t="n">
        <f aca="false">MIN(SUM(BG61:BH61),$BF$3)</f>
        <v>3</v>
      </c>
      <c r="BG61" s="17" t="n">
        <v>0</v>
      </c>
      <c r="BH61" s="17" t="n">
        <v>3</v>
      </c>
      <c r="BI61" s="17" t="n">
        <v>0</v>
      </c>
      <c r="BJ61" s="16" t="n">
        <v>6.75</v>
      </c>
      <c r="BK61" s="16" t="n">
        <v>0</v>
      </c>
      <c r="BL61" s="16" t="n">
        <v>0</v>
      </c>
      <c r="BM61" s="16" t="n">
        <v>6</v>
      </c>
      <c r="BN61" s="16" t="n">
        <v>0</v>
      </c>
      <c r="BO61" s="16" t="n">
        <v>0</v>
      </c>
      <c r="BP61" s="16" t="n">
        <v>0.75</v>
      </c>
    </row>
    <row r="62" customFormat="false" ht="15" hidden="false" customHeight="false" outlineLevel="0" collapsed="false">
      <c r="A62" s="13" t="n">
        <v>58</v>
      </c>
      <c r="B62" s="13" t="s">
        <v>320</v>
      </c>
      <c r="C62" s="13" t="s">
        <v>321</v>
      </c>
      <c r="D62" s="13" t="s">
        <v>322</v>
      </c>
      <c r="E62" s="13" t="s">
        <v>151</v>
      </c>
      <c r="F62" s="13" t="s">
        <v>135</v>
      </c>
      <c r="G62" s="14" t="s">
        <v>136</v>
      </c>
      <c r="H62" s="15" t="n">
        <f aca="false">I62+AZ62</f>
        <v>33.5</v>
      </c>
      <c r="I62" s="16" t="n">
        <f aca="false">MIN(J62+T62+AC62+AJ62+AY62,$I$3)</f>
        <v>14.5</v>
      </c>
      <c r="J62" s="17" t="n">
        <f aca="false">MIN(SUM(K62:S62),$J$3)</f>
        <v>7</v>
      </c>
      <c r="K62" s="17" t="n">
        <v>0</v>
      </c>
      <c r="L62" s="17" t="n">
        <v>0</v>
      </c>
      <c r="M62" s="17" t="n">
        <v>4</v>
      </c>
      <c r="N62" s="17" t="n">
        <v>0</v>
      </c>
      <c r="O62" s="17" t="n">
        <v>0</v>
      </c>
      <c r="P62" s="17" t="n">
        <v>3</v>
      </c>
      <c r="Q62" s="17" t="n">
        <v>0</v>
      </c>
      <c r="R62" s="17" t="n">
        <v>0</v>
      </c>
      <c r="S62" s="17" t="n">
        <v>0</v>
      </c>
      <c r="T62" s="18" t="n">
        <f aca="false">MIN(SUM(U62:AB62),$T$3)</f>
        <v>2.5</v>
      </c>
      <c r="U62" s="18" t="n">
        <v>0</v>
      </c>
      <c r="V62" s="18" t="n">
        <v>0</v>
      </c>
      <c r="W62" s="18" t="n">
        <v>1</v>
      </c>
      <c r="X62" s="18" t="n">
        <v>1</v>
      </c>
      <c r="Y62" s="18" t="n">
        <v>0</v>
      </c>
      <c r="Z62" s="18" t="n">
        <v>0</v>
      </c>
      <c r="AA62" s="18" t="n">
        <v>0</v>
      </c>
      <c r="AB62" s="18" t="n">
        <v>0.5</v>
      </c>
      <c r="AC62" s="18" t="n">
        <f aca="false">MIN(SUM(AD62:AI62),$AC$3)</f>
        <v>3</v>
      </c>
      <c r="AD62" s="18" t="n">
        <v>3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6" t="n">
        <f aca="false">MIN(AK62+AV62,$AJ$3)</f>
        <v>0</v>
      </c>
      <c r="AK62" s="16" t="n">
        <f aca="false">MIN(SUM(AL62:AU62),$AK$3)</f>
        <v>0</v>
      </c>
      <c r="AL62" s="18" t="n">
        <v>0</v>
      </c>
      <c r="AM62" s="18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9" t="n">
        <f aca="false">MIN(SUM(AW62:AX62),$AV$3)</f>
        <v>0</v>
      </c>
      <c r="AW62" s="19" t="n">
        <v>0</v>
      </c>
      <c r="AX62" s="19" t="n">
        <v>0</v>
      </c>
      <c r="AY62" s="18" t="n">
        <v>2</v>
      </c>
      <c r="AZ62" s="16" t="n">
        <f aca="false">MIN(BA62+BI62+BJ62,$AZ$3)</f>
        <v>19</v>
      </c>
      <c r="BA62" s="16" t="n">
        <f aca="false">MIN(BB62+BE62+BF62,$BA$3)</f>
        <v>13</v>
      </c>
      <c r="BB62" s="16" t="n">
        <f aca="false">MIN(SUM(BC62:BD62),$BB$3)</f>
        <v>9</v>
      </c>
      <c r="BC62" s="16" t="n">
        <v>17.25</v>
      </c>
      <c r="BD62" s="17" t="n">
        <v>0</v>
      </c>
      <c r="BE62" s="18" t="n">
        <v>5</v>
      </c>
      <c r="BF62" s="17" t="n">
        <f aca="false">MIN(SUM(BG62:BH62),$BF$3)</f>
        <v>3</v>
      </c>
      <c r="BG62" s="17" t="n">
        <v>0</v>
      </c>
      <c r="BH62" s="17" t="n">
        <v>3</v>
      </c>
      <c r="BI62" s="17" t="n">
        <v>0</v>
      </c>
      <c r="BJ62" s="16" t="n">
        <v>6</v>
      </c>
      <c r="BK62" s="16" t="n">
        <v>0</v>
      </c>
      <c r="BL62" s="16" t="n">
        <v>0</v>
      </c>
      <c r="BM62" s="16" t="n">
        <v>6</v>
      </c>
      <c r="BN62" s="16" t="n">
        <v>0</v>
      </c>
      <c r="BO62" s="16" t="n">
        <v>0</v>
      </c>
      <c r="BP62" s="16" t="n">
        <v>0</v>
      </c>
    </row>
    <row r="63" customFormat="false" ht="15" hidden="false" customHeight="false" outlineLevel="0" collapsed="false">
      <c r="A63" s="13" t="n">
        <v>59</v>
      </c>
      <c r="B63" s="13" t="s">
        <v>323</v>
      </c>
      <c r="C63" s="13" t="s">
        <v>324</v>
      </c>
      <c r="D63" s="13" t="s">
        <v>325</v>
      </c>
      <c r="E63" s="13" t="s">
        <v>140</v>
      </c>
      <c r="F63" s="13" t="s">
        <v>135</v>
      </c>
      <c r="G63" s="14" t="s">
        <v>136</v>
      </c>
      <c r="H63" s="15" t="n">
        <f aca="false">I63+AZ63</f>
        <v>34.5</v>
      </c>
      <c r="I63" s="16" t="n">
        <f aca="false">MIN(J63+T63+AC63+AJ63+AY63,$I$3)</f>
        <v>27</v>
      </c>
      <c r="J63" s="17" t="n">
        <f aca="false">MIN(SUM(K63:S63),$J$3)</f>
        <v>13</v>
      </c>
      <c r="K63" s="17" t="n">
        <v>6</v>
      </c>
      <c r="L63" s="17" t="n">
        <v>0</v>
      </c>
      <c r="M63" s="17" t="n">
        <v>4</v>
      </c>
      <c r="N63" s="17" t="n">
        <v>0</v>
      </c>
      <c r="O63" s="17" t="n">
        <v>0</v>
      </c>
      <c r="P63" s="17" t="n">
        <v>3</v>
      </c>
      <c r="Q63" s="17" t="n">
        <v>0</v>
      </c>
      <c r="R63" s="17" t="n">
        <v>0</v>
      </c>
      <c r="S63" s="17" t="n">
        <v>0</v>
      </c>
      <c r="T63" s="18" t="n">
        <f aca="false">MIN(SUM(U63:AB63),$T$3)</f>
        <v>4</v>
      </c>
      <c r="U63" s="18" t="n">
        <v>0</v>
      </c>
      <c r="V63" s="18" t="n">
        <v>1</v>
      </c>
      <c r="W63" s="18" t="n">
        <v>1</v>
      </c>
      <c r="X63" s="18" t="n">
        <v>0</v>
      </c>
      <c r="Y63" s="18" t="n">
        <v>1</v>
      </c>
      <c r="Z63" s="18" t="n">
        <v>1</v>
      </c>
      <c r="AA63" s="18" t="n">
        <v>0</v>
      </c>
      <c r="AB63" s="18" t="n">
        <v>0</v>
      </c>
      <c r="AC63" s="18" t="n">
        <f aca="false">MIN(SUM(AD63:AI63),$AC$3)</f>
        <v>3</v>
      </c>
      <c r="AD63" s="18" t="n">
        <v>3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6" t="n">
        <f aca="false">MIN(AK63+AV63,$AJ$3)</f>
        <v>5</v>
      </c>
      <c r="AK63" s="16" t="n">
        <f aca="false">MIN(SUM(AL63:AU63),$AK$3)</f>
        <v>3</v>
      </c>
      <c r="AL63" s="18" t="n">
        <v>0</v>
      </c>
      <c r="AM63" s="18" t="n">
        <v>1</v>
      </c>
      <c r="AN63" s="16" t="n">
        <v>0.5</v>
      </c>
      <c r="AO63" s="16" t="n">
        <v>0.25</v>
      </c>
      <c r="AP63" s="16" t="n">
        <v>0.5</v>
      </c>
      <c r="AQ63" s="16" t="n">
        <v>1.5</v>
      </c>
      <c r="AR63" s="18" t="n">
        <v>0</v>
      </c>
      <c r="AS63" s="18" t="n">
        <v>0</v>
      </c>
      <c r="AT63" s="18" t="n">
        <v>0</v>
      </c>
      <c r="AU63" s="18" t="n">
        <v>0</v>
      </c>
      <c r="AV63" s="19" t="n">
        <f aca="false">MIN(SUM(AW63:AX63),$AV$3)</f>
        <v>2</v>
      </c>
      <c r="AW63" s="19" t="n">
        <v>2</v>
      </c>
      <c r="AX63" s="19" t="n">
        <v>2</v>
      </c>
      <c r="AY63" s="18" t="n">
        <v>2</v>
      </c>
      <c r="AZ63" s="16" t="n">
        <f aca="false">MIN(BA63+BI63+BJ63,$AZ$3)</f>
        <v>7.5</v>
      </c>
      <c r="BA63" s="16" t="n">
        <f aca="false">MIN(BB63+BE63+BF63,$BA$3)</f>
        <v>7.5</v>
      </c>
      <c r="BB63" s="16" t="n">
        <f aca="false">MIN(SUM(BC63:BD63),$BB$3)</f>
        <v>5.5</v>
      </c>
      <c r="BC63" s="16" t="n">
        <v>5.5</v>
      </c>
      <c r="BD63" s="17" t="n">
        <v>0</v>
      </c>
      <c r="BE63" s="18" t="n">
        <v>0</v>
      </c>
      <c r="BF63" s="17" t="n">
        <f aca="false">MIN(SUM(BG63:BH63),$BF$3)</f>
        <v>2</v>
      </c>
      <c r="BG63" s="17" t="n">
        <v>1</v>
      </c>
      <c r="BH63" s="17" t="n">
        <v>1</v>
      </c>
      <c r="BI63" s="17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</row>
    <row r="64" customFormat="false" ht="15" hidden="false" customHeight="false" outlineLevel="0" collapsed="false">
      <c r="A64" s="13" t="n">
        <v>60</v>
      </c>
      <c r="B64" s="13" t="s">
        <v>326</v>
      </c>
      <c r="C64" s="13" t="s">
        <v>327</v>
      </c>
      <c r="D64" s="13" t="s">
        <v>328</v>
      </c>
      <c r="E64" s="13" t="s">
        <v>285</v>
      </c>
      <c r="F64" s="13" t="s">
        <v>135</v>
      </c>
      <c r="G64" s="14" t="s">
        <v>136</v>
      </c>
      <c r="H64" s="15" t="n">
        <f aca="false">I64+AZ64</f>
        <v>35.25</v>
      </c>
      <c r="I64" s="16" t="n">
        <f aca="false">MIN(J64+T64+AC64+AJ64+AY64,$I$3)</f>
        <v>17.25</v>
      </c>
      <c r="J64" s="17" t="n">
        <f aca="false">MIN(SUM(K64:S64),$J$3)</f>
        <v>10</v>
      </c>
      <c r="K64" s="17" t="n">
        <v>6</v>
      </c>
      <c r="L64" s="17" t="n">
        <v>0</v>
      </c>
      <c r="M64" s="17" t="n">
        <v>4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8" t="n">
        <f aca="false">MIN(SUM(U64:AB64),$T$3)</f>
        <v>2</v>
      </c>
      <c r="U64" s="18" t="n">
        <v>1</v>
      </c>
      <c r="V64" s="18" t="n">
        <v>0</v>
      </c>
      <c r="W64" s="18" t="n">
        <v>1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f aca="false">MIN(SUM(AD64:AI64),$AC$3)</f>
        <v>1</v>
      </c>
      <c r="AD64" s="18" t="n">
        <v>0</v>
      </c>
      <c r="AE64" s="18" t="n">
        <v>0</v>
      </c>
      <c r="AF64" s="18" t="n">
        <v>1</v>
      </c>
      <c r="AG64" s="18" t="n">
        <v>0</v>
      </c>
      <c r="AH64" s="18" t="n">
        <v>0</v>
      </c>
      <c r="AI64" s="18" t="n">
        <v>0</v>
      </c>
      <c r="AJ64" s="16" t="n">
        <f aca="false">MIN(AK64+AV64,$AJ$3)</f>
        <v>2.25</v>
      </c>
      <c r="AK64" s="16" t="n">
        <f aca="false">MIN(SUM(AL64:AU64),$AK$3)</f>
        <v>0.75</v>
      </c>
      <c r="AL64" s="18" t="n">
        <v>0</v>
      </c>
      <c r="AM64" s="18" t="n">
        <v>0</v>
      </c>
      <c r="AN64" s="16" t="n">
        <v>0</v>
      </c>
      <c r="AO64" s="16" t="n">
        <v>0</v>
      </c>
      <c r="AP64" s="16" t="n">
        <v>0.5</v>
      </c>
      <c r="AQ64" s="16" t="n">
        <v>0.25</v>
      </c>
      <c r="AR64" s="18" t="n">
        <v>0</v>
      </c>
      <c r="AS64" s="18" t="n">
        <v>0</v>
      </c>
      <c r="AT64" s="18" t="n">
        <v>0</v>
      </c>
      <c r="AU64" s="18" t="n">
        <v>0</v>
      </c>
      <c r="AV64" s="19" t="n">
        <f aca="false">MIN(SUM(AW64:AX64),$AV$3)</f>
        <v>1.5</v>
      </c>
      <c r="AW64" s="19" t="n">
        <v>1.5</v>
      </c>
      <c r="AX64" s="19" t="n">
        <v>0</v>
      </c>
      <c r="AY64" s="18" t="n">
        <v>2</v>
      </c>
      <c r="AZ64" s="16" t="n">
        <f aca="false">MIN(BA64+BI64+BJ64,$AZ$3)</f>
        <v>18</v>
      </c>
      <c r="BA64" s="16" t="n">
        <f aca="false">MIN(BB64+BE64+BF64,$BA$3)</f>
        <v>12</v>
      </c>
      <c r="BB64" s="16" t="n">
        <f aca="false">MIN(SUM(BC64:BD64),$BB$3)</f>
        <v>9</v>
      </c>
      <c r="BC64" s="16" t="n">
        <v>18.5</v>
      </c>
      <c r="BD64" s="17" t="n">
        <v>0</v>
      </c>
      <c r="BE64" s="18" t="n">
        <v>0</v>
      </c>
      <c r="BF64" s="17" t="n">
        <f aca="false">MIN(SUM(BG64:BH64),$BF$3)</f>
        <v>3</v>
      </c>
      <c r="BG64" s="17" t="n">
        <v>2</v>
      </c>
      <c r="BH64" s="17" t="n">
        <v>1</v>
      </c>
      <c r="BI64" s="17" t="n">
        <v>0</v>
      </c>
      <c r="BJ64" s="16" t="n">
        <v>6</v>
      </c>
      <c r="BK64" s="16" t="n">
        <v>0</v>
      </c>
      <c r="BL64" s="16" t="n">
        <v>0</v>
      </c>
      <c r="BM64" s="16" t="n">
        <v>4.5</v>
      </c>
      <c r="BN64" s="16" t="n">
        <v>1.5</v>
      </c>
      <c r="BO64" s="16" t="n">
        <v>0</v>
      </c>
      <c r="BP64" s="16" t="n">
        <v>0</v>
      </c>
    </row>
    <row r="65" customFormat="false" ht="15" hidden="false" customHeight="false" outlineLevel="0" collapsed="false">
      <c r="A65" s="13" t="n">
        <v>61</v>
      </c>
      <c r="B65" s="13" t="s">
        <v>329</v>
      </c>
      <c r="C65" s="13" t="s">
        <v>330</v>
      </c>
      <c r="D65" s="13" t="s">
        <v>331</v>
      </c>
      <c r="E65" s="13" t="s">
        <v>151</v>
      </c>
      <c r="F65" s="13" t="s">
        <v>135</v>
      </c>
      <c r="G65" s="14" t="s">
        <v>136</v>
      </c>
      <c r="H65" s="15" t="n">
        <f aca="false">I65+AZ65</f>
        <v>30.625</v>
      </c>
      <c r="I65" s="16" t="n">
        <f aca="false">MIN(J65+T65+AC65+AJ65+AY65,$I$3)</f>
        <v>20.375</v>
      </c>
      <c r="J65" s="17" t="n">
        <f aca="false">MIN(SUM(K65:S65),$J$3)</f>
        <v>10</v>
      </c>
      <c r="K65" s="17" t="n">
        <v>0</v>
      </c>
      <c r="L65" s="17" t="n">
        <v>0</v>
      </c>
      <c r="M65" s="17" t="n">
        <v>4</v>
      </c>
      <c r="N65" s="17" t="n">
        <v>3</v>
      </c>
      <c r="O65" s="17" t="n">
        <v>0</v>
      </c>
      <c r="P65" s="17" t="n">
        <v>3</v>
      </c>
      <c r="Q65" s="17" t="n">
        <v>0</v>
      </c>
      <c r="R65" s="17" t="n">
        <v>0</v>
      </c>
      <c r="S65" s="17" t="n">
        <v>0</v>
      </c>
      <c r="T65" s="18" t="n">
        <f aca="false">MIN(SUM(U65:AB65),$T$3)</f>
        <v>3</v>
      </c>
      <c r="U65" s="18" t="n">
        <v>0</v>
      </c>
      <c r="V65" s="18" t="n">
        <v>2</v>
      </c>
      <c r="W65" s="18" t="n">
        <v>0</v>
      </c>
      <c r="X65" s="18" t="n">
        <v>1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f aca="false">MIN(SUM(AD65:AI65),$AC$3)</f>
        <v>3</v>
      </c>
      <c r="AD65" s="18" t="n">
        <v>3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6" t="n">
        <f aca="false">MIN(AK65+AV65,$AJ$3)</f>
        <v>4.375</v>
      </c>
      <c r="AK65" s="16" t="n">
        <f aca="false">MIN(SUM(AL65:AU65),$AK$3)</f>
        <v>2.375</v>
      </c>
      <c r="AL65" s="18" t="n">
        <v>0</v>
      </c>
      <c r="AM65" s="18" t="n">
        <v>0</v>
      </c>
      <c r="AN65" s="16" t="n">
        <v>0</v>
      </c>
      <c r="AO65" s="16" t="n">
        <v>0</v>
      </c>
      <c r="AP65" s="16" t="n">
        <v>1.5</v>
      </c>
      <c r="AQ65" s="16" t="n">
        <v>0.875</v>
      </c>
      <c r="AR65" s="18" t="n">
        <v>0</v>
      </c>
      <c r="AS65" s="18" t="n">
        <v>0</v>
      </c>
      <c r="AT65" s="18" t="n">
        <v>0</v>
      </c>
      <c r="AU65" s="18" t="n">
        <v>0</v>
      </c>
      <c r="AV65" s="19" t="n">
        <f aca="false">MIN(SUM(AW65:AX65),$AV$3)</f>
        <v>2</v>
      </c>
      <c r="AW65" s="19" t="n">
        <v>2</v>
      </c>
      <c r="AX65" s="19" t="n">
        <v>0</v>
      </c>
      <c r="AY65" s="18" t="n">
        <v>0</v>
      </c>
      <c r="AZ65" s="16" t="n">
        <f aca="false">MIN(BA65+BI65+BJ65,$AZ$3)</f>
        <v>10.25</v>
      </c>
      <c r="BA65" s="16" t="n">
        <f aca="false">MIN(BB65+BE65+BF65,$BA$3)</f>
        <v>9</v>
      </c>
      <c r="BB65" s="16" t="n">
        <f aca="false">MIN(SUM(BC65:BD65),$BB$3)</f>
        <v>9</v>
      </c>
      <c r="BC65" s="16" t="n">
        <v>10.25</v>
      </c>
      <c r="BD65" s="17" t="n">
        <v>0</v>
      </c>
      <c r="BE65" s="18" t="n">
        <v>0</v>
      </c>
      <c r="BF65" s="17" t="n">
        <f aca="false">MIN(SUM(BG65:BH65),$BF$3)</f>
        <v>0</v>
      </c>
      <c r="BG65" s="17" t="n">
        <v>0</v>
      </c>
      <c r="BH65" s="17" t="n">
        <v>0</v>
      </c>
      <c r="BI65" s="17" t="n">
        <v>0</v>
      </c>
      <c r="BJ65" s="16" t="n">
        <v>1.25</v>
      </c>
      <c r="BK65" s="16" t="n">
        <v>0</v>
      </c>
      <c r="BL65" s="16" t="n">
        <v>0</v>
      </c>
      <c r="BM65" s="16" t="n">
        <v>0</v>
      </c>
      <c r="BN65" s="16" t="n">
        <v>0.625</v>
      </c>
      <c r="BO65" s="16" t="n">
        <v>0.375</v>
      </c>
      <c r="BP65" s="16" t="n">
        <v>0.25</v>
      </c>
    </row>
    <row r="66" customFormat="false" ht="15" hidden="false" customHeight="false" outlineLevel="0" collapsed="false">
      <c r="A66" s="13" t="n">
        <v>62</v>
      </c>
      <c r="B66" s="13" t="s">
        <v>332</v>
      </c>
      <c r="C66" s="13" t="s">
        <v>333</v>
      </c>
      <c r="D66" s="13" t="s">
        <v>334</v>
      </c>
      <c r="E66" s="13" t="s">
        <v>176</v>
      </c>
      <c r="F66" s="13" t="s">
        <v>135</v>
      </c>
      <c r="G66" s="14" t="s">
        <v>136</v>
      </c>
      <c r="H66" s="15" t="n">
        <f aca="false">I66+AZ66</f>
        <v>21.3</v>
      </c>
      <c r="I66" s="16" t="n">
        <f aca="false">MIN(J66+T66+AC66+AJ66+AY66,$I$3)</f>
        <v>6.3</v>
      </c>
      <c r="J66" s="17" t="n">
        <f aca="false">MIN(SUM(K66:S66),$J$3)</f>
        <v>4</v>
      </c>
      <c r="K66" s="17" t="n">
        <v>0</v>
      </c>
      <c r="L66" s="17" t="n">
        <v>0</v>
      </c>
      <c r="M66" s="17" t="n">
        <v>4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8" t="n">
        <f aca="false">MIN(SUM(U66:AB66),$T$3)</f>
        <v>1.3</v>
      </c>
      <c r="U66" s="18" t="n">
        <v>0</v>
      </c>
      <c r="V66" s="18" t="n">
        <v>0</v>
      </c>
      <c r="W66" s="18" t="n">
        <v>0.8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.5</v>
      </c>
      <c r="AC66" s="18" t="n">
        <f aca="false">MIN(SUM(AD66:AI66),$AC$3)</f>
        <v>1</v>
      </c>
      <c r="AD66" s="18" t="n">
        <v>0</v>
      </c>
      <c r="AE66" s="18" t="n">
        <v>0</v>
      </c>
      <c r="AF66" s="18" t="n">
        <v>1</v>
      </c>
      <c r="AG66" s="18" t="n">
        <v>0</v>
      </c>
      <c r="AH66" s="18" t="n">
        <v>0</v>
      </c>
      <c r="AI66" s="18" t="n">
        <v>0</v>
      </c>
      <c r="AJ66" s="16" t="n">
        <f aca="false">MIN(AK66+AV66,$AJ$3)</f>
        <v>0</v>
      </c>
      <c r="AK66" s="16" t="n">
        <f aca="false">MIN(SUM(AL66:AU66),$AK$3)</f>
        <v>0</v>
      </c>
      <c r="AL66" s="18"/>
      <c r="AM66" s="18"/>
      <c r="AN66" s="16"/>
      <c r="AO66" s="16"/>
      <c r="AP66" s="16"/>
      <c r="AQ66" s="16"/>
      <c r="AR66" s="18"/>
      <c r="AS66" s="18"/>
      <c r="AT66" s="18"/>
      <c r="AU66" s="18"/>
      <c r="AV66" s="19" t="n">
        <f aca="false">MIN(SUM(AW66:AX66),$AV$3)</f>
        <v>0</v>
      </c>
      <c r="AW66" s="19"/>
      <c r="AX66" s="19"/>
      <c r="AY66" s="18"/>
      <c r="AZ66" s="16" t="n">
        <f aca="false">MIN(BA66+BI66+BJ66,$AZ$3)</f>
        <v>15</v>
      </c>
      <c r="BA66" s="16" t="n">
        <f aca="false">MIN(BB66+BE66+BF66,$BA$3)</f>
        <v>9</v>
      </c>
      <c r="BB66" s="16" t="n">
        <f aca="false">MIN(SUM(BC66:BD66),$BB$3)</f>
        <v>9</v>
      </c>
      <c r="BC66" s="16" t="n">
        <v>22.25</v>
      </c>
      <c r="BD66" s="17" t="n">
        <v>0</v>
      </c>
      <c r="BE66" s="18"/>
      <c r="BF66" s="17" t="n">
        <f aca="false">MIN(SUM(BG66:BH66),$BF$3)</f>
        <v>0</v>
      </c>
      <c r="BG66" s="17"/>
      <c r="BH66" s="17"/>
      <c r="BI66" s="17" t="n">
        <v>0</v>
      </c>
      <c r="BJ66" s="16" t="n">
        <v>6</v>
      </c>
      <c r="BK66" s="16" t="n">
        <v>0</v>
      </c>
      <c r="BL66" s="16" t="n">
        <v>0</v>
      </c>
      <c r="BM66" s="16" t="n">
        <v>6</v>
      </c>
      <c r="BN66" s="16" t="n">
        <v>0</v>
      </c>
      <c r="BO66" s="16" t="n">
        <v>0</v>
      </c>
      <c r="BP66" s="16" t="n">
        <v>0</v>
      </c>
    </row>
    <row r="67" customFormat="false" ht="15" hidden="false" customHeight="false" outlineLevel="0" collapsed="false">
      <c r="A67" s="13" t="n">
        <v>63</v>
      </c>
      <c r="B67" s="13" t="s">
        <v>335</v>
      </c>
      <c r="C67" s="13" t="s">
        <v>336</v>
      </c>
      <c r="D67" s="13" t="s">
        <v>337</v>
      </c>
      <c r="E67" s="13" t="s">
        <v>151</v>
      </c>
      <c r="F67" s="13" t="s">
        <v>135</v>
      </c>
      <c r="G67" s="14" t="s">
        <v>136</v>
      </c>
      <c r="H67" s="15" t="n">
        <f aca="false">I67+AZ67</f>
        <v>24.6</v>
      </c>
      <c r="I67" s="16" t="n">
        <f aca="false">MIN(J67+T67+AC67+AJ67+AY67,$I$3)</f>
        <v>9</v>
      </c>
      <c r="J67" s="17" t="n">
        <f aca="false">MIN(SUM(K67:S67),$J$3)</f>
        <v>4</v>
      </c>
      <c r="K67" s="17" t="n">
        <v>0</v>
      </c>
      <c r="L67" s="17" t="n">
        <v>0</v>
      </c>
      <c r="M67" s="17" t="n">
        <v>4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8" t="n">
        <f aca="false">MIN(SUM(U67:AB67),$T$3)</f>
        <v>4</v>
      </c>
      <c r="U67" s="18" t="n">
        <v>0</v>
      </c>
      <c r="V67" s="18" t="n">
        <v>2</v>
      </c>
      <c r="W67" s="18" t="n">
        <v>1</v>
      </c>
      <c r="X67" s="18" t="n">
        <v>0</v>
      </c>
      <c r="Y67" s="18" t="n">
        <v>0</v>
      </c>
      <c r="Z67" s="18" t="n">
        <v>0</v>
      </c>
      <c r="AA67" s="18" t="n">
        <v>1</v>
      </c>
      <c r="AB67" s="18" t="n">
        <v>0</v>
      </c>
      <c r="AC67" s="18" t="n">
        <f aca="false">MIN(SUM(AD67:AI67),$AC$3)</f>
        <v>1</v>
      </c>
      <c r="AD67" s="18" t="n">
        <v>0</v>
      </c>
      <c r="AE67" s="18" t="n">
        <v>0</v>
      </c>
      <c r="AF67" s="18" t="n">
        <v>1</v>
      </c>
      <c r="AG67" s="18" t="n">
        <v>0</v>
      </c>
      <c r="AH67" s="18" t="n">
        <v>0</v>
      </c>
      <c r="AI67" s="18" t="n">
        <v>0</v>
      </c>
      <c r="AJ67" s="16" t="n">
        <f aca="false">MIN(AK67+AV67,$AJ$3)</f>
        <v>0</v>
      </c>
      <c r="AK67" s="16" t="n">
        <f aca="false">MIN(SUM(AL67:AU67),$AK$3)</f>
        <v>0</v>
      </c>
      <c r="AL67" s="18" t="n">
        <v>0</v>
      </c>
      <c r="AM67" s="18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9" t="n">
        <f aca="false">MIN(SUM(AW67:AX67),$AV$3)</f>
        <v>0</v>
      </c>
      <c r="AW67" s="19" t="n">
        <v>0</v>
      </c>
      <c r="AX67" s="19" t="n">
        <v>0</v>
      </c>
      <c r="AY67" s="18" t="n">
        <v>0</v>
      </c>
      <c r="AZ67" s="16" t="n">
        <f aca="false">MIN(BA67+BI67+BJ67,$AZ$3)</f>
        <v>15.6</v>
      </c>
      <c r="BA67" s="16" t="n">
        <f aca="false">MIN(BB67+BE67+BF67,$BA$3)</f>
        <v>9.6</v>
      </c>
      <c r="BB67" s="16" t="n">
        <f aca="false">MIN(SUM(BC67:BD67),$BB$3)</f>
        <v>9</v>
      </c>
      <c r="BC67" s="16" t="n">
        <v>11.25</v>
      </c>
      <c r="BD67" s="17" t="n">
        <v>0</v>
      </c>
      <c r="BE67" s="18" t="n">
        <v>0.6</v>
      </c>
      <c r="BF67" s="17" t="n">
        <f aca="false">MIN(SUM(BG67:BH67),$BF$3)</f>
        <v>0</v>
      </c>
      <c r="BG67" s="17" t="n">
        <v>0</v>
      </c>
      <c r="BH67" s="17" t="n">
        <v>0</v>
      </c>
      <c r="BI67" s="17" t="n">
        <v>0</v>
      </c>
      <c r="BJ67" s="16" t="n">
        <v>6</v>
      </c>
      <c r="BK67" s="16" t="n">
        <v>0</v>
      </c>
      <c r="BL67" s="16" t="n">
        <v>0</v>
      </c>
      <c r="BM67" s="16" t="n">
        <v>3.375</v>
      </c>
      <c r="BN67" s="16" t="n">
        <v>2.625</v>
      </c>
      <c r="BO67" s="16" t="n">
        <v>0</v>
      </c>
      <c r="BP67" s="16" t="n">
        <v>0</v>
      </c>
    </row>
    <row r="68" customFormat="false" ht="15" hidden="false" customHeight="false" outlineLevel="0" collapsed="false">
      <c r="A68" s="13" t="n">
        <v>64</v>
      </c>
      <c r="B68" s="13" t="s">
        <v>338</v>
      </c>
      <c r="C68" s="13" t="s">
        <v>339</v>
      </c>
      <c r="D68" s="13" t="s">
        <v>340</v>
      </c>
      <c r="E68" s="13" t="s">
        <v>134</v>
      </c>
      <c r="F68" s="13" t="s">
        <v>135</v>
      </c>
      <c r="G68" s="14" t="s">
        <v>136</v>
      </c>
      <c r="H68" s="15" t="n">
        <f aca="false">I68+AZ68</f>
        <v>24.425</v>
      </c>
      <c r="I68" s="16" t="n">
        <f aca="false">MIN(J68+T68+AC68+AJ68+AY68,$I$3)</f>
        <v>14</v>
      </c>
      <c r="J68" s="17" t="n">
        <f aca="false">MIN(SUM(K68:S68),$J$3)</f>
        <v>10</v>
      </c>
      <c r="K68" s="17" t="n">
        <v>0</v>
      </c>
      <c r="L68" s="17" t="n">
        <v>0</v>
      </c>
      <c r="M68" s="17" t="n">
        <v>4</v>
      </c>
      <c r="N68" s="17" t="n">
        <v>3</v>
      </c>
      <c r="O68" s="17" t="n">
        <v>0</v>
      </c>
      <c r="P68" s="17" t="n">
        <v>3</v>
      </c>
      <c r="Q68" s="17" t="n">
        <v>0</v>
      </c>
      <c r="R68" s="17" t="n">
        <v>0</v>
      </c>
      <c r="S68" s="17" t="n">
        <v>0</v>
      </c>
      <c r="T68" s="18" t="n">
        <f aca="false">MIN(SUM(U68:AB68),$T$3)</f>
        <v>4</v>
      </c>
      <c r="U68" s="18" t="n">
        <v>0</v>
      </c>
      <c r="V68" s="18" t="n">
        <v>2</v>
      </c>
      <c r="W68" s="18" t="n">
        <v>1</v>
      </c>
      <c r="X68" s="18" t="n">
        <v>1</v>
      </c>
      <c r="Y68" s="18" t="n">
        <v>0</v>
      </c>
      <c r="Z68" s="18" t="n">
        <v>0.5</v>
      </c>
      <c r="AA68" s="18" t="n">
        <v>0</v>
      </c>
      <c r="AB68" s="18" t="n">
        <v>0.5</v>
      </c>
      <c r="AC68" s="18" t="n">
        <f aca="false">MIN(SUM(AD68:AI68),$AC$3)</f>
        <v>0</v>
      </c>
      <c r="AD68" s="18"/>
      <c r="AE68" s="18"/>
      <c r="AF68" s="18"/>
      <c r="AG68" s="18"/>
      <c r="AH68" s="18"/>
      <c r="AI68" s="18"/>
      <c r="AJ68" s="16" t="n">
        <f aca="false">MIN(AK68+AV68,$AJ$3)</f>
        <v>0</v>
      </c>
      <c r="AK68" s="16" t="n">
        <f aca="false">MIN(SUM(AL68:AU68),$AK$3)</f>
        <v>0</v>
      </c>
      <c r="AL68" s="18" t="n">
        <v>0</v>
      </c>
      <c r="AM68" s="18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9" t="n">
        <f aca="false">MIN(SUM(AW68:AX68),$AV$3)</f>
        <v>0</v>
      </c>
      <c r="AW68" s="19" t="n">
        <v>0</v>
      </c>
      <c r="AX68" s="19" t="n">
        <v>0</v>
      </c>
      <c r="AY68" s="18" t="n">
        <v>0</v>
      </c>
      <c r="AZ68" s="16" t="n">
        <f aca="false">MIN(BA68+BI68+BJ68,$AZ$3)</f>
        <v>10.425</v>
      </c>
      <c r="BA68" s="16" t="n">
        <f aca="false">MIN(BB68+BE68+BF68,$BA$3)</f>
        <v>10.3</v>
      </c>
      <c r="BB68" s="16" t="n">
        <f aca="false">MIN(SUM(BC68:BD68),$BB$3)</f>
        <v>9</v>
      </c>
      <c r="BC68" s="16" t="n">
        <v>11.25</v>
      </c>
      <c r="BD68" s="17" t="n">
        <v>0</v>
      </c>
      <c r="BE68" s="18" t="n">
        <v>0.3</v>
      </c>
      <c r="BF68" s="17" t="n">
        <f aca="false">MIN(SUM(BG68:BH68),$BF$3)</f>
        <v>1</v>
      </c>
      <c r="BG68" s="17" t="n">
        <v>0</v>
      </c>
      <c r="BH68" s="17" t="n">
        <v>1</v>
      </c>
      <c r="BI68" s="17" t="n">
        <v>0</v>
      </c>
      <c r="BJ68" s="16" t="n">
        <v>0.125</v>
      </c>
      <c r="BK68" s="16" t="n">
        <v>0</v>
      </c>
      <c r="BL68" s="16" t="n">
        <v>0</v>
      </c>
      <c r="BM68" s="16" t="n">
        <v>0</v>
      </c>
      <c r="BN68" s="16" t="n">
        <v>0</v>
      </c>
      <c r="BO68" s="16" t="n">
        <v>0.125</v>
      </c>
      <c r="BP68" s="16" t="n">
        <v>0</v>
      </c>
    </row>
    <row r="69" customFormat="false" ht="15" hidden="false" customHeight="false" outlineLevel="0" collapsed="false">
      <c r="A69" s="13" t="n">
        <v>65</v>
      </c>
      <c r="B69" s="13" t="s">
        <v>341</v>
      </c>
      <c r="C69" s="13" t="s">
        <v>342</v>
      </c>
      <c r="D69" s="13" t="s">
        <v>343</v>
      </c>
      <c r="E69" s="13" t="s">
        <v>158</v>
      </c>
      <c r="F69" s="13" t="s">
        <v>135</v>
      </c>
      <c r="G69" s="14" t="s">
        <v>136</v>
      </c>
      <c r="H69" s="15" t="n">
        <f aca="false">I69+AZ69</f>
        <v>17.5</v>
      </c>
      <c r="I69" s="16" t="n">
        <f aca="false">MIN(J69+T69+AC69+AJ69+AY69,$I$3)</f>
        <v>1.5</v>
      </c>
      <c r="J69" s="17" t="n">
        <f aca="false">MIN(SUM(K69:S69),$J$3)</f>
        <v>0</v>
      </c>
      <c r="K69" s="17"/>
      <c r="L69" s="17"/>
      <c r="M69" s="17"/>
      <c r="N69" s="17"/>
      <c r="O69" s="17"/>
      <c r="P69" s="17"/>
      <c r="Q69" s="17"/>
      <c r="R69" s="17"/>
      <c r="S69" s="17"/>
      <c r="T69" s="18" t="n">
        <f aca="false">MIN(SUM(U69:AB69),$T$3)</f>
        <v>1.5</v>
      </c>
      <c r="U69" s="18" t="n">
        <v>0</v>
      </c>
      <c r="V69" s="18" t="n">
        <v>0</v>
      </c>
      <c r="W69" s="18" t="n">
        <v>1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.5</v>
      </c>
      <c r="AC69" s="18" t="n">
        <f aca="false">MIN(SUM(AD69:AI69),$AC$3)</f>
        <v>0</v>
      </c>
      <c r="AD69" s="18"/>
      <c r="AE69" s="18"/>
      <c r="AF69" s="18"/>
      <c r="AG69" s="18"/>
      <c r="AH69" s="18"/>
      <c r="AI69" s="18"/>
      <c r="AJ69" s="16" t="n">
        <f aca="false">MIN(AK69+AV69,$AJ$3)</f>
        <v>0</v>
      </c>
      <c r="AK69" s="16" t="n">
        <f aca="false">MIN(SUM(AL69:AU69),$AK$3)</f>
        <v>0</v>
      </c>
      <c r="AL69" s="18" t="n">
        <v>0</v>
      </c>
      <c r="AM69" s="18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9" t="n">
        <f aca="false">MIN(SUM(AW69:AX69),$AV$3)</f>
        <v>0</v>
      </c>
      <c r="AW69" s="19" t="n">
        <v>0</v>
      </c>
      <c r="AX69" s="19" t="n">
        <v>0</v>
      </c>
      <c r="AY69" s="18" t="n">
        <v>0</v>
      </c>
      <c r="AZ69" s="16" t="n">
        <f aca="false">MIN(BA69+BI69+BJ69,$AZ$3)</f>
        <v>16</v>
      </c>
      <c r="BA69" s="16" t="n">
        <f aca="false">MIN(BB69+BE69+BF69,$BA$3)</f>
        <v>10</v>
      </c>
      <c r="BB69" s="16" t="n">
        <f aca="false">MIN(SUM(BC69:BD69),$BB$3)</f>
        <v>9</v>
      </c>
      <c r="BC69" s="16" t="n">
        <v>27.75</v>
      </c>
      <c r="BD69" s="17" t="n">
        <v>0</v>
      </c>
      <c r="BE69" s="18" t="n">
        <v>0</v>
      </c>
      <c r="BF69" s="17" t="n">
        <f aca="false">MIN(SUM(BG69:BH69),$BF$3)</f>
        <v>1</v>
      </c>
      <c r="BG69" s="17" t="n">
        <v>0</v>
      </c>
      <c r="BH69" s="17" t="n">
        <v>1</v>
      </c>
      <c r="BI69" s="17" t="n">
        <v>0</v>
      </c>
      <c r="BJ69" s="16" t="n">
        <v>6</v>
      </c>
      <c r="BK69" s="16" t="n">
        <v>0</v>
      </c>
      <c r="BL69" s="16" t="n">
        <v>0</v>
      </c>
      <c r="BM69" s="16" t="n">
        <v>6</v>
      </c>
      <c r="BN69" s="16" t="n">
        <v>0</v>
      </c>
      <c r="BO69" s="16" t="n">
        <v>0</v>
      </c>
      <c r="BP69" s="16" t="n">
        <v>0</v>
      </c>
    </row>
    <row r="70" customFormat="false" ht="15" hidden="false" customHeight="false" outlineLevel="0" collapsed="false">
      <c r="A70" s="13" t="n">
        <v>66</v>
      </c>
      <c r="B70" s="13" t="s">
        <v>344</v>
      </c>
      <c r="C70" s="13" t="s">
        <v>345</v>
      </c>
      <c r="D70" s="13" t="s">
        <v>346</v>
      </c>
      <c r="E70" s="13" t="s">
        <v>151</v>
      </c>
      <c r="F70" s="13" t="s">
        <v>135</v>
      </c>
      <c r="G70" s="14" t="s">
        <v>136</v>
      </c>
      <c r="H70" s="15" t="n">
        <f aca="false">I70+AZ70</f>
        <v>9.75</v>
      </c>
      <c r="I70" s="16" t="n">
        <f aca="false">MIN(J70+T70+AC70+AJ70+AY70,$I$3)</f>
        <v>1</v>
      </c>
      <c r="J70" s="17" t="n">
        <f aca="false">MIN(SUM(K70:S70),$J$3)</f>
        <v>0</v>
      </c>
      <c r="K70" s="17"/>
      <c r="L70" s="17"/>
      <c r="M70" s="17"/>
      <c r="N70" s="17"/>
      <c r="O70" s="17"/>
      <c r="P70" s="17"/>
      <c r="Q70" s="17"/>
      <c r="R70" s="17"/>
      <c r="S70" s="17"/>
      <c r="T70" s="18" t="n">
        <f aca="false">MIN(SUM(U70:AB70),$T$3)</f>
        <v>1</v>
      </c>
      <c r="U70" s="18" t="n">
        <v>0</v>
      </c>
      <c r="V70" s="18" t="n">
        <v>1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f aca="false">MIN(SUM(AD70:AI70),$AC$3)</f>
        <v>0</v>
      </c>
      <c r="AD70" s="18"/>
      <c r="AE70" s="18"/>
      <c r="AF70" s="18"/>
      <c r="AG70" s="18"/>
      <c r="AH70" s="18"/>
      <c r="AI70" s="18"/>
      <c r="AJ70" s="16" t="n">
        <f aca="false">MIN(AK70+AV70,$AJ$3)</f>
        <v>0</v>
      </c>
      <c r="AK70" s="16" t="n">
        <f aca="false">MIN(SUM(AL70:AU70),$AK$3)</f>
        <v>0</v>
      </c>
      <c r="AL70" s="18"/>
      <c r="AM70" s="18"/>
      <c r="AN70" s="16"/>
      <c r="AO70" s="16"/>
      <c r="AP70" s="16"/>
      <c r="AQ70" s="16"/>
      <c r="AR70" s="18"/>
      <c r="AS70" s="18"/>
      <c r="AT70" s="18"/>
      <c r="AU70" s="18"/>
      <c r="AV70" s="19" t="n">
        <f aca="false">MIN(SUM(AW70:AX70),$AV$3)</f>
        <v>0</v>
      </c>
      <c r="AW70" s="19"/>
      <c r="AX70" s="19"/>
      <c r="AY70" s="18"/>
      <c r="AZ70" s="16" t="n">
        <f aca="false">MIN(BA70+BI70+BJ70,$AZ$3)</f>
        <v>8.75</v>
      </c>
      <c r="BA70" s="16" t="n">
        <f aca="false">MIN(BB70+BE70+BF70,$BA$3)</f>
        <v>8.75</v>
      </c>
      <c r="BB70" s="16" t="n">
        <f aca="false">MIN(SUM(BC70:BD70),$BB$3)</f>
        <v>8.75</v>
      </c>
      <c r="BC70" s="16" t="n">
        <v>8.75</v>
      </c>
      <c r="BD70" s="17" t="n">
        <v>0</v>
      </c>
      <c r="BE70" s="18"/>
      <c r="BF70" s="17" t="n">
        <f aca="false">MIN(SUM(BG70:BH70),$BF$3)</f>
        <v>0</v>
      </c>
      <c r="BG70" s="17"/>
      <c r="BH70" s="17"/>
      <c r="BI70" s="17" t="n">
        <v>0</v>
      </c>
      <c r="BJ70" s="16" t="n">
        <v>0</v>
      </c>
      <c r="BK70" s="16" t="n">
        <v>0</v>
      </c>
      <c r="BL70" s="16" t="n">
        <v>0</v>
      </c>
      <c r="BM70" s="16" t="n">
        <v>0</v>
      </c>
      <c r="BN70" s="16" t="n">
        <v>0</v>
      </c>
      <c r="BO70" s="16" t="n">
        <v>0</v>
      </c>
      <c r="BP70" s="16" t="n">
        <v>0</v>
      </c>
    </row>
    <row r="71" customFormat="false" ht="15" hidden="false" customHeight="false" outlineLevel="0" collapsed="false">
      <c r="A71" s="13" t="n">
        <v>67</v>
      </c>
      <c r="B71" s="13" t="s">
        <v>347</v>
      </c>
      <c r="C71" s="13" t="s">
        <v>348</v>
      </c>
      <c r="D71" s="13" t="s">
        <v>349</v>
      </c>
      <c r="E71" s="13" t="s">
        <v>285</v>
      </c>
      <c r="F71" s="13" t="s">
        <v>135</v>
      </c>
      <c r="G71" s="14" t="s">
        <v>136</v>
      </c>
      <c r="H71" s="15" t="n">
        <f aca="false">I71+AZ71</f>
        <v>15.75</v>
      </c>
      <c r="I71" s="16" t="n">
        <f aca="false">MIN(J71+T71+AC71+AJ71+AY71,$I$3)</f>
        <v>2</v>
      </c>
      <c r="J71" s="17" t="n">
        <f aca="false">MIN(SUM(K71:S71),$J$3)</f>
        <v>0</v>
      </c>
      <c r="K71" s="17"/>
      <c r="L71" s="17"/>
      <c r="M71" s="17"/>
      <c r="N71" s="17"/>
      <c r="O71" s="17"/>
      <c r="P71" s="17"/>
      <c r="Q71" s="17"/>
      <c r="R71" s="17"/>
      <c r="S71" s="17"/>
      <c r="T71" s="18" t="n">
        <f aca="false">MIN(SUM(U71:AB71),$T$3)</f>
        <v>2</v>
      </c>
      <c r="U71" s="18" t="n">
        <v>0</v>
      </c>
      <c r="V71" s="18" t="n">
        <v>1</v>
      </c>
      <c r="W71" s="18" t="n">
        <v>1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f aca="false">MIN(SUM(AD71:AI71),$AC$3)</f>
        <v>0</v>
      </c>
      <c r="AD71" s="18"/>
      <c r="AE71" s="18"/>
      <c r="AF71" s="18"/>
      <c r="AG71" s="18"/>
      <c r="AH71" s="18"/>
      <c r="AI71" s="18"/>
      <c r="AJ71" s="16" t="n">
        <f aca="false">MIN(AK71+AV71,$AJ$3)</f>
        <v>0</v>
      </c>
      <c r="AK71" s="16" t="n">
        <f aca="false">MIN(SUM(AL71:AU71),$AK$3)</f>
        <v>0</v>
      </c>
      <c r="AL71" s="18" t="n">
        <v>0</v>
      </c>
      <c r="AM71" s="18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9" t="n">
        <f aca="false">MIN(SUM(AW71:AX71),$AV$3)</f>
        <v>0</v>
      </c>
      <c r="AW71" s="19" t="n">
        <v>0</v>
      </c>
      <c r="AX71" s="19" t="n">
        <v>0</v>
      </c>
      <c r="AY71" s="18" t="n">
        <v>0</v>
      </c>
      <c r="AZ71" s="16" t="n">
        <f aca="false">MIN(BA71+BI71+BJ71,$AZ$3)</f>
        <v>13.75</v>
      </c>
      <c r="BA71" s="16" t="n">
        <f aca="false">MIN(BB71+BE71+BF71,$BA$3)</f>
        <v>10</v>
      </c>
      <c r="BB71" s="16" t="n">
        <f aca="false">MIN(SUM(BC71:BD71),$BB$3)</f>
        <v>9</v>
      </c>
      <c r="BC71" s="16" t="n">
        <v>19.5</v>
      </c>
      <c r="BD71" s="17" t="n">
        <v>0</v>
      </c>
      <c r="BE71" s="18" t="n">
        <v>0</v>
      </c>
      <c r="BF71" s="17" t="n">
        <f aca="false">MIN(SUM(BG71:BH71),$BF$3)</f>
        <v>1</v>
      </c>
      <c r="BG71" s="17" t="n">
        <v>0</v>
      </c>
      <c r="BH71" s="17" t="n">
        <v>1</v>
      </c>
      <c r="BI71" s="17" t="n">
        <v>0</v>
      </c>
      <c r="BJ71" s="16" t="n">
        <v>3.75</v>
      </c>
      <c r="BK71" s="16" t="n">
        <v>0</v>
      </c>
      <c r="BL71" s="16" t="n">
        <v>0</v>
      </c>
      <c r="BM71" s="16" t="n">
        <v>3.375</v>
      </c>
      <c r="BN71" s="16" t="n">
        <v>0.375</v>
      </c>
      <c r="BO71" s="16" t="n">
        <v>0</v>
      </c>
      <c r="BP71" s="16" t="n">
        <v>0</v>
      </c>
    </row>
    <row r="72" customFormat="false" ht="15" hidden="false" customHeight="false" outlineLevel="0" collapsed="false">
      <c r="A72" s="13" t="n">
        <v>68</v>
      </c>
      <c r="B72" s="13" t="s">
        <v>350</v>
      </c>
      <c r="C72" s="13" t="s">
        <v>351</v>
      </c>
      <c r="D72" s="13" t="s">
        <v>352</v>
      </c>
      <c r="E72" s="13" t="s">
        <v>192</v>
      </c>
      <c r="F72" s="13" t="s">
        <v>135</v>
      </c>
      <c r="G72" s="14" t="s">
        <v>136</v>
      </c>
      <c r="H72" s="15" t="n">
        <f aca="false">I72+AZ72</f>
        <v>37.775</v>
      </c>
      <c r="I72" s="16" t="n">
        <f aca="false">MIN(J72+T72+AC72+AJ72+AY72,$I$3)</f>
        <v>26.5</v>
      </c>
      <c r="J72" s="17" t="n">
        <f aca="false">MIN(SUM(K72:S72),$J$3)</f>
        <v>13</v>
      </c>
      <c r="K72" s="17" t="n">
        <v>6</v>
      </c>
      <c r="L72" s="17" t="n">
        <v>0</v>
      </c>
      <c r="M72" s="17" t="n">
        <v>4</v>
      </c>
      <c r="N72" s="17" t="n">
        <v>0</v>
      </c>
      <c r="O72" s="17" t="n">
        <v>0</v>
      </c>
      <c r="P72" s="17" t="n">
        <v>3</v>
      </c>
      <c r="Q72" s="17" t="n">
        <v>0</v>
      </c>
      <c r="R72" s="17" t="n">
        <v>0</v>
      </c>
      <c r="S72" s="17" t="n">
        <v>0</v>
      </c>
      <c r="T72" s="18" t="n">
        <f aca="false">MIN(SUM(U72:AB72),$T$3)</f>
        <v>4</v>
      </c>
      <c r="U72" s="18" t="n">
        <v>0</v>
      </c>
      <c r="V72" s="18" t="n">
        <v>2</v>
      </c>
      <c r="W72" s="18" t="n">
        <v>1</v>
      </c>
      <c r="X72" s="18" t="n">
        <v>0.3</v>
      </c>
      <c r="Y72" s="18" t="n">
        <v>0</v>
      </c>
      <c r="Z72" s="18" t="n">
        <v>0</v>
      </c>
      <c r="AA72" s="18" t="n">
        <v>1</v>
      </c>
      <c r="AB72" s="18" t="n">
        <v>0</v>
      </c>
      <c r="AC72" s="18" t="n">
        <f aca="false">MIN(SUM(AD72:AI72),$AC$3)</f>
        <v>3</v>
      </c>
      <c r="AD72" s="18" t="n">
        <v>3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6" t="n">
        <f aca="false">MIN(AK72+AV72,$AJ$3)</f>
        <v>5</v>
      </c>
      <c r="AK72" s="16" t="n">
        <f aca="false">MIN(SUM(AL72:AU72),$AK$3)</f>
        <v>3</v>
      </c>
      <c r="AL72" s="18" t="n">
        <v>0</v>
      </c>
      <c r="AM72" s="18" t="n">
        <v>1</v>
      </c>
      <c r="AN72" s="16" t="n">
        <v>0.5</v>
      </c>
      <c r="AO72" s="16" t="n">
        <v>0</v>
      </c>
      <c r="AP72" s="16" t="n">
        <v>1.25</v>
      </c>
      <c r="AQ72" s="16" t="n">
        <v>1.25</v>
      </c>
      <c r="AR72" s="18" t="n">
        <v>0</v>
      </c>
      <c r="AS72" s="18" t="n">
        <v>0</v>
      </c>
      <c r="AT72" s="18" t="n">
        <v>0</v>
      </c>
      <c r="AU72" s="18" t="n">
        <v>0</v>
      </c>
      <c r="AV72" s="19" t="n">
        <f aca="false">MIN(SUM(AW72:AX72),$AV$3)</f>
        <v>2</v>
      </c>
      <c r="AW72" s="19" t="n">
        <v>2</v>
      </c>
      <c r="AX72" s="19" t="n">
        <v>1</v>
      </c>
      <c r="AY72" s="18" t="n">
        <v>1.5</v>
      </c>
      <c r="AZ72" s="16" t="n">
        <f aca="false">MIN(BA72+BI72+BJ72,$AZ$3)</f>
        <v>11.275</v>
      </c>
      <c r="BA72" s="16" t="n">
        <f aca="false">MIN(BB72+BE72+BF72,$BA$3)</f>
        <v>9.65</v>
      </c>
      <c r="BB72" s="16" t="n">
        <f aca="false">MIN(SUM(BC72:BD72),$BB$3)</f>
        <v>7.25</v>
      </c>
      <c r="BC72" s="16" t="n">
        <v>7.25</v>
      </c>
      <c r="BD72" s="17" t="n">
        <v>0</v>
      </c>
      <c r="BE72" s="18" t="n">
        <v>0.4</v>
      </c>
      <c r="BF72" s="17" t="n">
        <f aca="false">MIN(SUM(BG72:BH72),$BF$3)</f>
        <v>2</v>
      </c>
      <c r="BG72" s="17" t="n">
        <v>1</v>
      </c>
      <c r="BH72" s="17" t="n">
        <v>1</v>
      </c>
      <c r="BI72" s="17" t="n">
        <v>0</v>
      </c>
      <c r="BJ72" s="16" t="n">
        <v>1.625</v>
      </c>
      <c r="BK72" s="16" t="n">
        <v>0</v>
      </c>
      <c r="BL72" s="16" t="n">
        <v>0</v>
      </c>
      <c r="BM72" s="16" t="n">
        <v>1.5</v>
      </c>
      <c r="BN72" s="16" t="n">
        <v>0</v>
      </c>
      <c r="BO72" s="16" t="n">
        <v>0.125</v>
      </c>
      <c r="BP72" s="16" t="n">
        <v>0</v>
      </c>
    </row>
    <row r="73" customFormat="false" ht="15" hidden="false" customHeight="false" outlineLevel="0" collapsed="false">
      <c r="A73" s="13" t="n">
        <v>69</v>
      </c>
      <c r="B73" s="13" t="s">
        <v>353</v>
      </c>
      <c r="C73" s="13" t="s">
        <v>354</v>
      </c>
      <c r="D73" s="13" t="s">
        <v>355</v>
      </c>
      <c r="E73" s="13" t="s">
        <v>151</v>
      </c>
      <c r="F73" s="13" t="s">
        <v>135</v>
      </c>
      <c r="G73" s="14" t="s">
        <v>136</v>
      </c>
      <c r="H73" s="15" t="n">
        <f aca="false">I73+AZ73</f>
        <v>47</v>
      </c>
      <c r="I73" s="16" t="n">
        <f aca="false">MIN(J73+T73+AC73+AJ73+AY73,$I$3)</f>
        <v>28</v>
      </c>
      <c r="J73" s="17" t="n">
        <f aca="false">MIN(SUM(K73:S73),$J$3)</f>
        <v>13</v>
      </c>
      <c r="K73" s="17" t="n">
        <v>6</v>
      </c>
      <c r="L73" s="17" t="n">
        <v>5</v>
      </c>
      <c r="M73" s="17" t="n">
        <v>4</v>
      </c>
      <c r="N73" s="17" t="n">
        <v>0</v>
      </c>
      <c r="O73" s="17" t="n">
        <v>0</v>
      </c>
      <c r="P73" s="17" t="n">
        <v>3</v>
      </c>
      <c r="Q73" s="17" t="n">
        <v>0</v>
      </c>
      <c r="R73" s="17" t="n">
        <v>0</v>
      </c>
      <c r="S73" s="17" t="n">
        <v>0</v>
      </c>
      <c r="T73" s="18" t="n">
        <f aca="false">MIN(SUM(U73:AB73),$T$3)</f>
        <v>4</v>
      </c>
      <c r="U73" s="18" t="n">
        <v>1</v>
      </c>
      <c r="V73" s="18" t="n">
        <v>2</v>
      </c>
      <c r="W73" s="18" t="n">
        <v>1</v>
      </c>
      <c r="X73" s="18" t="n">
        <v>1</v>
      </c>
      <c r="Y73" s="18" t="n">
        <v>0</v>
      </c>
      <c r="Z73" s="18" t="n">
        <v>0</v>
      </c>
      <c r="AA73" s="18" t="n">
        <v>0</v>
      </c>
      <c r="AB73" s="18" t="n">
        <v>0.5</v>
      </c>
      <c r="AC73" s="18" t="n">
        <f aca="false">MIN(SUM(AD73:AI73),$AC$3)</f>
        <v>4</v>
      </c>
      <c r="AD73" s="18" t="n">
        <v>3</v>
      </c>
      <c r="AE73" s="18" t="n">
        <v>0</v>
      </c>
      <c r="AF73" s="18" t="n">
        <v>0</v>
      </c>
      <c r="AG73" s="18" t="n">
        <v>0</v>
      </c>
      <c r="AH73" s="18" t="n">
        <v>1</v>
      </c>
      <c r="AI73" s="18" t="n">
        <v>0</v>
      </c>
      <c r="AJ73" s="16" t="n">
        <f aca="false">MIN(AK73+AV73,$AJ$3)</f>
        <v>5</v>
      </c>
      <c r="AK73" s="16" t="n">
        <f aca="false">MIN(SUM(AL73:AU73),$AK$3)</f>
        <v>3</v>
      </c>
      <c r="AL73" s="18" t="n">
        <v>8</v>
      </c>
      <c r="AM73" s="18" t="n">
        <v>6</v>
      </c>
      <c r="AN73" s="16" t="n">
        <v>2.5</v>
      </c>
      <c r="AO73" s="16" t="n">
        <v>0</v>
      </c>
      <c r="AP73" s="16" t="n">
        <v>6</v>
      </c>
      <c r="AQ73" s="16" t="n">
        <v>1.875</v>
      </c>
      <c r="AR73" s="18" t="n">
        <v>0</v>
      </c>
      <c r="AS73" s="18" t="n">
        <v>0</v>
      </c>
      <c r="AT73" s="18" t="n">
        <v>0</v>
      </c>
      <c r="AU73" s="18" t="n">
        <v>0.6</v>
      </c>
      <c r="AV73" s="19" t="n">
        <f aca="false">MIN(SUM(AW73:AX73),$AV$3)</f>
        <v>2</v>
      </c>
      <c r="AW73" s="19" t="n">
        <v>4</v>
      </c>
      <c r="AX73" s="19" t="n">
        <v>2.5</v>
      </c>
      <c r="AY73" s="18" t="n">
        <v>2</v>
      </c>
      <c r="AZ73" s="16" t="n">
        <f aca="false">MIN(BA73+BI73+BJ73,$AZ$3)</f>
        <v>19</v>
      </c>
      <c r="BA73" s="16" t="n">
        <f aca="false">MIN(BB73+BE73+BF73,$BA$3)</f>
        <v>13</v>
      </c>
      <c r="BB73" s="16" t="n">
        <f aca="false">MIN(SUM(BC73:BD73),$BB$3)</f>
        <v>9</v>
      </c>
      <c r="BC73" s="16" t="n">
        <v>14.25</v>
      </c>
      <c r="BD73" s="17" t="n">
        <v>0</v>
      </c>
      <c r="BE73" s="18" t="n">
        <v>5</v>
      </c>
      <c r="BF73" s="17" t="n">
        <f aca="false">MIN(SUM(BG73:BH73),$BF$3)</f>
        <v>4</v>
      </c>
      <c r="BG73" s="17" t="n">
        <v>2</v>
      </c>
      <c r="BH73" s="17" t="n">
        <v>3</v>
      </c>
      <c r="BI73" s="17" t="n">
        <v>0</v>
      </c>
      <c r="BJ73" s="16" t="n">
        <v>6</v>
      </c>
      <c r="BK73" s="16" t="n">
        <v>0</v>
      </c>
      <c r="BL73" s="16" t="n">
        <v>0</v>
      </c>
      <c r="BM73" s="16" t="n">
        <v>5</v>
      </c>
      <c r="BN73" s="16" t="n">
        <v>1</v>
      </c>
      <c r="BO73" s="16" t="n">
        <v>0</v>
      </c>
      <c r="BP73" s="16" t="n">
        <v>0</v>
      </c>
    </row>
    <row r="74" customFormat="false" ht="15" hidden="false" customHeight="false" outlineLevel="0" collapsed="false">
      <c r="A74" s="13" t="n">
        <v>70</v>
      </c>
      <c r="B74" s="13" t="s">
        <v>356</v>
      </c>
      <c r="C74" s="13" t="s">
        <v>357</v>
      </c>
      <c r="D74" s="13" t="s">
        <v>358</v>
      </c>
      <c r="E74" s="13" t="s">
        <v>158</v>
      </c>
      <c r="F74" s="13" t="s">
        <v>135</v>
      </c>
      <c r="G74" s="14" t="s">
        <v>136</v>
      </c>
      <c r="H74" s="15" t="n">
        <f aca="false">I74+AZ74</f>
        <v>25.45</v>
      </c>
      <c r="I74" s="16" t="n">
        <f aca="false">MIN(J74+T74+AC74+AJ74+AY74,$I$3)</f>
        <v>11.825</v>
      </c>
      <c r="J74" s="17" t="n">
        <f aca="false">MIN(SUM(K74:S74),$J$3)</f>
        <v>6</v>
      </c>
      <c r="K74" s="17" t="n">
        <v>0</v>
      </c>
      <c r="L74" s="17" t="n">
        <v>0</v>
      </c>
      <c r="M74" s="17" t="n">
        <v>0</v>
      </c>
      <c r="N74" s="17" t="n">
        <v>3</v>
      </c>
      <c r="O74" s="17" t="n">
        <v>0</v>
      </c>
      <c r="P74" s="17" t="n">
        <v>3</v>
      </c>
      <c r="Q74" s="17" t="n">
        <v>0</v>
      </c>
      <c r="R74" s="17" t="n">
        <v>0</v>
      </c>
      <c r="S74" s="17" t="n">
        <v>0</v>
      </c>
      <c r="T74" s="18" t="n">
        <f aca="false">MIN(SUM(U74:AB74),$T$3)</f>
        <v>2.2</v>
      </c>
      <c r="U74" s="18" t="n">
        <v>0</v>
      </c>
      <c r="V74" s="18" t="n">
        <v>1</v>
      </c>
      <c r="W74" s="18" t="n">
        <v>0</v>
      </c>
      <c r="X74" s="18" t="n">
        <v>0.7</v>
      </c>
      <c r="Y74" s="18" t="n">
        <v>0</v>
      </c>
      <c r="Z74" s="18" t="n">
        <v>0</v>
      </c>
      <c r="AA74" s="18" t="n">
        <v>0</v>
      </c>
      <c r="AB74" s="18" t="n">
        <v>0.5</v>
      </c>
      <c r="AC74" s="18" t="n">
        <f aca="false">MIN(SUM(AD74:AI74),$AC$3)</f>
        <v>3</v>
      </c>
      <c r="AD74" s="18" t="n">
        <v>3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6" t="n">
        <f aca="false">MIN(AK74+AV74,$AJ$3)</f>
        <v>0.625</v>
      </c>
      <c r="AK74" s="16" t="n">
        <f aca="false">MIN(SUM(AL74:AU74),$AK$3)</f>
        <v>0.625</v>
      </c>
      <c r="AL74" s="18" t="n">
        <v>0</v>
      </c>
      <c r="AM74" s="18" t="n">
        <v>0</v>
      </c>
      <c r="AN74" s="16" t="n">
        <v>0</v>
      </c>
      <c r="AO74" s="16" t="n">
        <v>0.125</v>
      </c>
      <c r="AP74" s="16" t="n">
        <v>0.5</v>
      </c>
      <c r="AQ74" s="16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9" t="n">
        <f aca="false">MIN(SUM(AW74:AX74),$AV$3)</f>
        <v>0</v>
      </c>
      <c r="AW74" s="19" t="n">
        <v>0</v>
      </c>
      <c r="AX74" s="19" t="n">
        <v>0</v>
      </c>
      <c r="AY74" s="18" t="n">
        <v>0</v>
      </c>
      <c r="AZ74" s="16" t="n">
        <f aca="false">MIN(BA74+BI74+BJ74,$AZ$3)</f>
        <v>13.625</v>
      </c>
      <c r="BA74" s="16" t="n">
        <f aca="false">MIN(BB74+BE74+BF74,$BA$3)</f>
        <v>8.75</v>
      </c>
      <c r="BB74" s="16" t="n">
        <f aca="false">MIN(SUM(BC74:BD74),$BB$3)</f>
        <v>8.75</v>
      </c>
      <c r="BC74" s="16" t="n">
        <v>8.75</v>
      </c>
      <c r="BD74" s="17" t="n">
        <v>0</v>
      </c>
      <c r="BE74" s="18" t="n">
        <v>0</v>
      </c>
      <c r="BF74" s="17" t="n">
        <f aca="false">MIN(SUM(BG74:BH74),$BF$3)</f>
        <v>0</v>
      </c>
      <c r="BG74" s="17" t="n">
        <v>0</v>
      </c>
      <c r="BH74" s="17" t="n">
        <v>0</v>
      </c>
      <c r="BI74" s="17" t="n">
        <v>0</v>
      </c>
      <c r="BJ74" s="16" t="n">
        <v>4.875</v>
      </c>
      <c r="BK74" s="16" t="n">
        <v>0</v>
      </c>
      <c r="BL74" s="16" t="n">
        <v>0</v>
      </c>
      <c r="BM74" s="16" t="n">
        <v>4.125</v>
      </c>
      <c r="BN74" s="16" t="n">
        <v>0</v>
      </c>
      <c r="BO74" s="16" t="n">
        <v>0.5</v>
      </c>
      <c r="BP74" s="16" t="n">
        <v>0.25</v>
      </c>
    </row>
    <row r="75" customFormat="false" ht="15" hidden="false" customHeight="false" outlineLevel="0" collapsed="false">
      <c r="A75" s="13" t="n">
        <v>71</v>
      </c>
      <c r="B75" s="13" t="s">
        <v>359</v>
      </c>
      <c r="C75" s="13" t="s">
        <v>360</v>
      </c>
      <c r="D75" s="13" t="s">
        <v>361</v>
      </c>
      <c r="E75" s="13" t="s">
        <v>140</v>
      </c>
      <c r="F75" s="13" t="s">
        <v>135</v>
      </c>
      <c r="G75" s="14" t="s">
        <v>136</v>
      </c>
      <c r="H75" s="15" t="n">
        <f aca="false">I75+AZ75</f>
        <v>27.075</v>
      </c>
      <c r="I75" s="16" t="n">
        <f aca="false">MIN(J75+T75+AC75+AJ75+AY75,$I$3)</f>
        <v>8.875</v>
      </c>
      <c r="J75" s="17" t="n">
        <f aca="false">MIN(SUM(K75:S75),$J$3)</f>
        <v>4</v>
      </c>
      <c r="K75" s="17" t="n">
        <v>0</v>
      </c>
      <c r="L75" s="17" t="n">
        <v>0</v>
      </c>
      <c r="M75" s="17" t="n">
        <v>4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8" t="n">
        <f aca="false">MIN(SUM(U75:AB75),$T$3)</f>
        <v>3</v>
      </c>
      <c r="U75" s="18" t="n">
        <v>0</v>
      </c>
      <c r="V75" s="18" t="n">
        <v>1</v>
      </c>
      <c r="W75" s="18" t="n">
        <v>0</v>
      </c>
      <c r="X75" s="18" t="n">
        <v>1</v>
      </c>
      <c r="Y75" s="18" t="n">
        <v>0</v>
      </c>
      <c r="Z75" s="18" t="n">
        <v>0</v>
      </c>
      <c r="AA75" s="18" t="n">
        <v>1</v>
      </c>
      <c r="AB75" s="18" t="n">
        <v>0</v>
      </c>
      <c r="AC75" s="18" t="n">
        <f aca="false">MIN(SUM(AD75:AI75),$AC$3)</f>
        <v>1.5</v>
      </c>
      <c r="AD75" s="18" t="n">
        <v>0</v>
      </c>
      <c r="AE75" s="18" t="n">
        <v>0</v>
      </c>
      <c r="AF75" s="18" t="n">
        <v>1</v>
      </c>
      <c r="AG75" s="18" t="n">
        <v>0</v>
      </c>
      <c r="AH75" s="18" t="n">
        <v>0</v>
      </c>
      <c r="AI75" s="18" t="n">
        <v>0.5</v>
      </c>
      <c r="AJ75" s="16" t="n">
        <f aca="false">MIN(AK75+AV75,$AJ$3)</f>
        <v>0.375</v>
      </c>
      <c r="AK75" s="16" t="n">
        <f aca="false">MIN(SUM(AL75:AU75),$AK$3)</f>
        <v>0.375</v>
      </c>
      <c r="AL75" s="18" t="n">
        <v>0</v>
      </c>
      <c r="AM75" s="18" t="n">
        <v>0</v>
      </c>
      <c r="AN75" s="16" t="n">
        <v>0</v>
      </c>
      <c r="AO75" s="16" t="n">
        <v>0</v>
      </c>
      <c r="AP75" s="16" t="n">
        <v>0.25</v>
      </c>
      <c r="AQ75" s="16" t="n">
        <v>0.125</v>
      </c>
      <c r="AR75" s="18" t="n">
        <v>0</v>
      </c>
      <c r="AS75" s="18" t="n">
        <v>0</v>
      </c>
      <c r="AT75" s="18" t="n">
        <v>0</v>
      </c>
      <c r="AU75" s="18" t="n">
        <v>0</v>
      </c>
      <c r="AV75" s="19" t="n">
        <f aca="false">MIN(SUM(AW75:AX75),$AV$3)</f>
        <v>0</v>
      </c>
      <c r="AW75" s="19" t="n">
        <v>0</v>
      </c>
      <c r="AX75" s="19" t="n">
        <v>0</v>
      </c>
      <c r="AY75" s="18" t="n">
        <v>0</v>
      </c>
      <c r="AZ75" s="16" t="n">
        <f aca="false">MIN(BA75+BI75+BJ75,$AZ$3)</f>
        <v>18.2</v>
      </c>
      <c r="BA75" s="16" t="n">
        <f aca="false">MIN(BB75+BE75+BF75,$BA$3)</f>
        <v>12.2</v>
      </c>
      <c r="BB75" s="16" t="n">
        <f aca="false">MIN(SUM(BC75:BD75),$BB$3)</f>
        <v>9</v>
      </c>
      <c r="BC75" s="16" t="n">
        <v>26.5</v>
      </c>
      <c r="BD75" s="17" t="n">
        <v>0</v>
      </c>
      <c r="BE75" s="18" t="n">
        <v>0.2</v>
      </c>
      <c r="BF75" s="17" t="n">
        <f aca="false">MIN(SUM(BG75:BH75),$BF$3)</f>
        <v>3</v>
      </c>
      <c r="BG75" s="17" t="n">
        <v>0</v>
      </c>
      <c r="BH75" s="17" t="n">
        <v>3</v>
      </c>
      <c r="BI75" s="17" t="n">
        <v>0</v>
      </c>
      <c r="BJ75" s="16" t="n">
        <v>6</v>
      </c>
      <c r="BK75" s="16" t="n">
        <v>0</v>
      </c>
      <c r="BL75" s="16" t="n">
        <v>0</v>
      </c>
      <c r="BM75" s="16" t="n">
        <v>4.625</v>
      </c>
      <c r="BN75" s="16" t="n">
        <v>1.375</v>
      </c>
      <c r="BO75" s="16" t="n">
        <v>0</v>
      </c>
      <c r="BP75" s="16" t="n">
        <v>0</v>
      </c>
    </row>
    <row r="76" customFormat="false" ht="15" hidden="false" customHeight="false" outlineLevel="0" collapsed="false">
      <c r="A76" s="13" t="n">
        <v>72</v>
      </c>
      <c r="B76" s="13" t="s">
        <v>362</v>
      </c>
      <c r="C76" s="13" t="s">
        <v>363</v>
      </c>
      <c r="D76" s="13" t="s">
        <v>364</v>
      </c>
      <c r="E76" s="13" t="s">
        <v>144</v>
      </c>
      <c r="F76" s="13" t="s">
        <v>135</v>
      </c>
      <c r="G76" s="14" t="s">
        <v>136</v>
      </c>
      <c r="H76" s="15" t="n">
        <f aca="false">I76+AZ76</f>
        <v>21.5</v>
      </c>
      <c r="I76" s="16" t="n">
        <f aca="false">MIN(J76+T76+AC76+AJ76+AY76,$I$3)</f>
        <v>6.5</v>
      </c>
      <c r="J76" s="17" t="n">
        <f aca="false">MIN(SUM(K76:S76),$J$3)</f>
        <v>3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3</v>
      </c>
      <c r="Q76" s="17" t="n">
        <v>0</v>
      </c>
      <c r="R76" s="17" t="n">
        <v>0</v>
      </c>
      <c r="S76" s="17" t="n">
        <v>0</v>
      </c>
      <c r="T76" s="18" t="n">
        <f aca="false">MIN(SUM(U76:AB76),$T$3)</f>
        <v>2.5</v>
      </c>
      <c r="U76" s="18" t="n">
        <v>0</v>
      </c>
      <c r="V76" s="18" t="n">
        <v>1</v>
      </c>
      <c r="W76" s="18" t="n">
        <v>1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.5</v>
      </c>
      <c r="AC76" s="18" t="n">
        <f aca="false">MIN(SUM(AD76:AI76),$AC$3)</f>
        <v>1</v>
      </c>
      <c r="AD76" s="18" t="n">
        <v>0</v>
      </c>
      <c r="AE76" s="18" t="n">
        <v>0</v>
      </c>
      <c r="AF76" s="18" t="n">
        <v>1</v>
      </c>
      <c r="AG76" s="18" t="n">
        <v>0</v>
      </c>
      <c r="AH76" s="18" t="n">
        <v>0</v>
      </c>
      <c r="AI76" s="18" t="n">
        <v>0</v>
      </c>
      <c r="AJ76" s="16" t="n">
        <f aca="false">MIN(AK76+AV76,$AJ$3)</f>
        <v>0</v>
      </c>
      <c r="AK76" s="16" t="n">
        <f aca="false">MIN(SUM(AL76:AU76),$AK$3)</f>
        <v>0</v>
      </c>
      <c r="AL76" s="18"/>
      <c r="AM76" s="18"/>
      <c r="AN76" s="16"/>
      <c r="AO76" s="16"/>
      <c r="AP76" s="16"/>
      <c r="AQ76" s="16"/>
      <c r="AR76" s="18"/>
      <c r="AS76" s="18"/>
      <c r="AT76" s="18"/>
      <c r="AU76" s="18"/>
      <c r="AV76" s="19" t="n">
        <f aca="false">MIN(SUM(AW76:AX76),$AV$3)</f>
        <v>0</v>
      </c>
      <c r="AW76" s="19"/>
      <c r="AX76" s="19"/>
      <c r="AY76" s="18"/>
      <c r="AZ76" s="16" t="n">
        <f aca="false">MIN(BA76+BI76+BJ76,$AZ$3)</f>
        <v>15</v>
      </c>
      <c r="BA76" s="16" t="n">
        <f aca="false">MIN(BB76+BE76+BF76,$BA$3)</f>
        <v>9</v>
      </c>
      <c r="BB76" s="16" t="n">
        <f aca="false">MIN(SUM(BC76:BD76),$BB$3)</f>
        <v>9</v>
      </c>
      <c r="BC76" s="16" t="n">
        <v>13.75</v>
      </c>
      <c r="BD76" s="17" t="n">
        <v>0</v>
      </c>
      <c r="BE76" s="18"/>
      <c r="BF76" s="17" t="n">
        <f aca="false">MIN(SUM(BG76:BH76),$BF$3)</f>
        <v>0</v>
      </c>
      <c r="BG76" s="17"/>
      <c r="BH76" s="17"/>
      <c r="BI76" s="17" t="n">
        <v>0</v>
      </c>
      <c r="BJ76" s="16" t="n">
        <v>6</v>
      </c>
      <c r="BK76" s="16" t="n">
        <v>0</v>
      </c>
      <c r="BL76" s="16" t="n">
        <v>0</v>
      </c>
      <c r="BM76" s="16" t="n">
        <v>3.5</v>
      </c>
      <c r="BN76" s="16" t="n">
        <v>2.5</v>
      </c>
      <c r="BO76" s="16" t="n">
        <v>0</v>
      </c>
      <c r="BP76" s="16" t="n">
        <v>0</v>
      </c>
    </row>
    <row r="77" customFormat="false" ht="15" hidden="false" customHeight="false" outlineLevel="0" collapsed="false">
      <c r="A77" s="13" t="n">
        <v>73</v>
      </c>
      <c r="B77" s="13" t="s">
        <v>365</v>
      </c>
      <c r="C77" s="13" t="s">
        <v>366</v>
      </c>
      <c r="D77" s="13" t="s">
        <v>367</v>
      </c>
      <c r="E77" s="13" t="s">
        <v>140</v>
      </c>
      <c r="F77" s="13" t="s">
        <v>135</v>
      </c>
      <c r="G77" s="14" t="s">
        <v>136</v>
      </c>
      <c r="H77" s="15" t="n">
        <f aca="false">I77+AZ77</f>
        <v>26.25</v>
      </c>
      <c r="I77" s="16" t="n">
        <f aca="false">MIN(J77+T77+AC77+AJ77+AY77,$I$3)</f>
        <v>8.25</v>
      </c>
      <c r="J77" s="17" t="n">
        <f aca="false">MIN(SUM(K77:S77),$J$3)</f>
        <v>4</v>
      </c>
      <c r="K77" s="17" t="n">
        <v>0</v>
      </c>
      <c r="L77" s="17" t="n">
        <v>0</v>
      </c>
      <c r="M77" s="17" t="n">
        <v>4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8" t="n">
        <f aca="false">MIN(SUM(U77:AB77),$T$3)</f>
        <v>1</v>
      </c>
      <c r="U77" s="18" t="n">
        <v>0</v>
      </c>
      <c r="V77" s="18" t="n">
        <v>0</v>
      </c>
      <c r="W77" s="18" t="n">
        <v>1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f aca="false">MIN(SUM(AD77:AI77),$AC$3)</f>
        <v>3</v>
      </c>
      <c r="AD77" s="18" t="n">
        <v>3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6" t="n">
        <f aca="false">MIN(AK77+AV77,$AJ$3)</f>
        <v>0.25</v>
      </c>
      <c r="AK77" s="16" t="n">
        <f aca="false">MIN(SUM(AL77:AU77),$AK$3)</f>
        <v>0.25</v>
      </c>
      <c r="AL77" s="18" t="n">
        <v>0</v>
      </c>
      <c r="AM77" s="18" t="n">
        <v>0</v>
      </c>
      <c r="AN77" s="16" t="n">
        <v>0</v>
      </c>
      <c r="AO77" s="16" t="n">
        <v>0</v>
      </c>
      <c r="AP77" s="16" t="n">
        <v>0</v>
      </c>
      <c r="AQ77" s="16" t="n">
        <v>0.25</v>
      </c>
      <c r="AR77" s="18" t="n">
        <v>0</v>
      </c>
      <c r="AS77" s="18" t="n">
        <v>0</v>
      </c>
      <c r="AT77" s="18" t="n">
        <v>0</v>
      </c>
      <c r="AU77" s="18" t="n">
        <v>0</v>
      </c>
      <c r="AV77" s="19" t="n">
        <f aca="false">MIN(SUM(AW77:AX77),$AV$3)</f>
        <v>0</v>
      </c>
      <c r="AW77" s="19" t="n">
        <v>0</v>
      </c>
      <c r="AX77" s="19" t="n">
        <v>0</v>
      </c>
      <c r="AY77" s="18" t="n">
        <v>0</v>
      </c>
      <c r="AZ77" s="16" t="n">
        <f aca="false">MIN(BA77+BI77+BJ77,$AZ$3)</f>
        <v>18</v>
      </c>
      <c r="BA77" s="16" t="n">
        <f aca="false">MIN(BB77+BE77+BF77,$BA$3)</f>
        <v>12</v>
      </c>
      <c r="BB77" s="16" t="n">
        <f aca="false">MIN(SUM(BC77:BD77),$BB$3)</f>
        <v>9</v>
      </c>
      <c r="BC77" s="16" t="n">
        <v>28.5</v>
      </c>
      <c r="BD77" s="17" t="n">
        <v>0</v>
      </c>
      <c r="BE77" s="18" t="n">
        <v>0</v>
      </c>
      <c r="BF77" s="17" t="n">
        <f aca="false">MIN(SUM(BG77:BH77),$BF$3)</f>
        <v>3</v>
      </c>
      <c r="BG77" s="17" t="n">
        <v>0</v>
      </c>
      <c r="BH77" s="17" t="n">
        <v>3</v>
      </c>
      <c r="BI77" s="17" t="n">
        <v>0</v>
      </c>
      <c r="BJ77" s="16" t="n">
        <v>6</v>
      </c>
      <c r="BK77" s="16" t="n">
        <v>0</v>
      </c>
      <c r="BL77" s="16" t="n">
        <v>0</v>
      </c>
      <c r="BM77" s="16" t="n">
        <v>6</v>
      </c>
      <c r="BN77" s="16" t="n">
        <v>0</v>
      </c>
      <c r="BO77" s="16" t="n">
        <v>0</v>
      </c>
      <c r="BP77" s="16" t="n">
        <v>0</v>
      </c>
    </row>
    <row r="78" customFormat="false" ht="15" hidden="false" customHeight="false" outlineLevel="0" collapsed="false">
      <c r="A78" s="13" t="n">
        <v>74</v>
      </c>
      <c r="B78" s="13" t="s">
        <v>368</v>
      </c>
      <c r="C78" s="13" t="s">
        <v>369</v>
      </c>
      <c r="D78" s="13" t="s">
        <v>370</v>
      </c>
      <c r="E78" s="13" t="s">
        <v>371</v>
      </c>
      <c r="F78" s="13" t="s">
        <v>135</v>
      </c>
      <c r="G78" s="14" t="s">
        <v>136</v>
      </c>
      <c r="H78" s="15" t="n">
        <f aca="false">I78+AZ78</f>
        <v>36.35</v>
      </c>
      <c r="I78" s="16" t="n">
        <f aca="false">MIN(J78+T78+AC78+AJ78+AY78,$I$3)</f>
        <v>15.475</v>
      </c>
      <c r="J78" s="17" t="n">
        <f aca="false">MIN(SUM(K78:S78),$J$3)</f>
        <v>3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3</v>
      </c>
      <c r="Q78" s="17" t="n">
        <v>0</v>
      </c>
      <c r="R78" s="17" t="n">
        <v>0</v>
      </c>
      <c r="S78" s="17" t="n">
        <v>0</v>
      </c>
      <c r="T78" s="18" t="n">
        <f aca="false">MIN(SUM(U78:AB78),$T$3)</f>
        <v>4</v>
      </c>
      <c r="U78" s="18" t="n">
        <v>1</v>
      </c>
      <c r="V78" s="18" t="n">
        <v>2</v>
      </c>
      <c r="W78" s="18" t="n">
        <v>1</v>
      </c>
      <c r="X78" s="18" t="n">
        <v>1</v>
      </c>
      <c r="Y78" s="18" t="n">
        <v>0</v>
      </c>
      <c r="Z78" s="18" t="n">
        <v>0</v>
      </c>
      <c r="AA78" s="18" t="n">
        <v>1</v>
      </c>
      <c r="AB78" s="18" t="n">
        <v>0.5</v>
      </c>
      <c r="AC78" s="18" t="n">
        <f aca="false">MIN(SUM(AD78:AI78),$AC$3)</f>
        <v>3.5</v>
      </c>
      <c r="AD78" s="18" t="n">
        <v>3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.5</v>
      </c>
      <c r="AJ78" s="16" t="n">
        <f aca="false">MIN(AK78+AV78,$AJ$3)</f>
        <v>2.975</v>
      </c>
      <c r="AK78" s="16" t="n">
        <f aca="false">MIN(SUM(AL78:AU78),$AK$3)</f>
        <v>2.475</v>
      </c>
      <c r="AL78" s="18" t="n">
        <v>0</v>
      </c>
      <c r="AM78" s="18" t="n">
        <v>2</v>
      </c>
      <c r="AN78" s="16" t="n">
        <v>0</v>
      </c>
      <c r="AO78" s="16" t="n">
        <v>0.25</v>
      </c>
      <c r="AP78" s="16" t="n">
        <v>0</v>
      </c>
      <c r="AQ78" s="16" t="n">
        <v>0.125</v>
      </c>
      <c r="AR78" s="18" t="n">
        <v>0</v>
      </c>
      <c r="AS78" s="18" t="n">
        <v>0</v>
      </c>
      <c r="AT78" s="18" t="n">
        <v>0</v>
      </c>
      <c r="AU78" s="18" t="n">
        <v>0.1</v>
      </c>
      <c r="AV78" s="19" t="n">
        <f aca="false">MIN(SUM(AW78:AX78),$AV$3)</f>
        <v>0.5</v>
      </c>
      <c r="AW78" s="19" t="n">
        <v>0.5</v>
      </c>
      <c r="AX78" s="19" t="n">
        <v>0</v>
      </c>
      <c r="AY78" s="18" t="n">
        <v>2</v>
      </c>
      <c r="AZ78" s="16" t="n">
        <f aca="false">MIN(BA78+BI78+BJ78,$AZ$3)</f>
        <v>20.875</v>
      </c>
      <c r="BA78" s="16" t="n">
        <f aca="false">MIN(BB78+BE78+BF78,$BA$3)</f>
        <v>13</v>
      </c>
      <c r="BB78" s="16" t="n">
        <f aca="false">MIN(SUM(BC78:BD78),$BB$3)</f>
        <v>9</v>
      </c>
      <c r="BC78" s="16" t="n">
        <v>17.5</v>
      </c>
      <c r="BD78" s="17" t="n">
        <v>0</v>
      </c>
      <c r="BE78" s="18" t="n">
        <v>5</v>
      </c>
      <c r="BF78" s="17" t="n">
        <f aca="false">MIN(SUM(BG78:BH78),$BF$3)</f>
        <v>4</v>
      </c>
      <c r="BG78" s="17" t="n">
        <v>2</v>
      </c>
      <c r="BH78" s="17" t="n">
        <v>3</v>
      </c>
      <c r="BI78" s="17" t="n">
        <v>0</v>
      </c>
      <c r="BJ78" s="16" t="n">
        <v>7.875</v>
      </c>
      <c r="BK78" s="16" t="n">
        <v>0</v>
      </c>
      <c r="BL78" s="16" t="n">
        <v>0</v>
      </c>
      <c r="BM78" s="16" t="n">
        <v>6</v>
      </c>
      <c r="BN78" s="16" t="n">
        <v>0</v>
      </c>
      <c r="BO78" s="16" t="n">
        <v>0.875</v>
      </c>
      <c r="BP78" s="16" t="n">
        <v>1</v>
      </c>
    </row>
    <row r="79" customFormat="false" ht="15" hidden="false" customHeight="false" outlineLevel="0" collapsed="false">
      <c r="A79" s="13" t="n">
        <v>75</v>
      </c>
      <c r="B79" s="13" t="s">
        <v>372</v>
      </c>
      <c r="C79" s="13" t="s">
        <v>373</v>
      </c>
      <c r="D79" s="13" t="s">
        <v>374</v>
      </c>
      <c r="E79" s="13" t="s">
        <v>134</v>
      </c>
      <c r="F79" s="13" t="s">
        <v>135</v>
      </c>
      <c r="G79" s="14" t="s">
        <v>136</v>
      </c>
      <c r="H79" s="15" t="n">
        <f aca="false">I79+AZ79</f>
        <v>16.5</v>
      </c>
      <c r="I79" s="16" t="n">
        <f aca="false">MIN(J79+T79+AC79+AJ79+AY79,$I$3)</f>
        <v>7.5</v>
      </c>
      <c r="J79" s="17" t="n">
        <f aca="false">MIN(SUM(K79:S79),$J$3)</f>
        <v>4</v>
      </c>
      <c r="K79" s="17" t="n">
        <v>0</v>
      </c>
      <c r="L79" s="17" t="n">
        <v>0</v>
      </c>
      <c r="M79" s="17" t="n">
        <v>4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8" t="n">
        <f aca="false">MIN(SUM(U79:AB79),$T$3)</f>
        <v>2.5</v>
      </c>
      <c r="U79" s="18" t="n">
        <v>0</v>
      </c>
      <c r="V79" s="18" t="n">
        <v>2</v>
      </c>
      <c r="W79" s="18" t="n">
        <v>0.5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f aca="false">MIN(SUM(AD79:AI79),$AC$3)</f>
        <v>1</v>
      </c>
      <c r="AD79" s="18" t="n">
        <v>0</v>
      </c>
      <c r="AE79" s="18" t="n">
        <v>0</v>
      </c>
      <c r="AF79" s="18" t="n">
        <v>1</v>
      </c>
      <c r="AG79" s="18" t="n">
        <v>0</v>
      </c>
      <c r="AH79" s="18" t="n">
        <v>0</v>
      </c>
      <c r="AI79" s="18" t="n">
        <v>0</v>
      </c>
      <c r="AJ79" s="16" t="n">
        <f aca="false">MIN(AK79+AV79,$AJ$3)</f>
        <v>0</v>
      </c>
      <c r="AK79" s="16" t="n">
        <f aca="false">MIN(SUM(AL79:AU79),$AK$3)</f>
        <v>0</v>
      </c>
      <c r="AL79" s="18"/>
      <c r="AM79" s="18"/>
      <c r="AN79" s="16"/>
      <c r="AO79" s="16"/>
      <c r="AP79" s="16"/>
      <c r="AQ79" s="16"/>
      <c r="AR79" s="18"/>
      <c r="AS79" s="18"/>
      <c r="AT79" s="18"/>
      <c r="AU79" s="18"/>
      <c r="AV79" s="19" t="n">
        <f aca="false">MIN(SUM(AW79:AX79),$AV$3)</f>
        <v>0</v>
      </c>
      <c r="AW79" s="19"/>
      <c r="AX79" s="19"/>
      <c r="AY79" s="18"/>
      <c r="AZ79" s="16" t="n">
        <f aca="false">MIN(BA79+BI79+BJ79,$AZ$3)</f>
        <v>9</v>
      </c>
      <c r="BA79" s="16" t="n">
        <f aca="false">MIN(BB79+BE79+BF79,$BA$3)</f>
        <v>9</v>
      </c>
      <c r="BB79" s="16" t="n">
        <f aca="false">MIN(SUM(BC79:BD79),$BB$3)</f>
        <v>9</v>
      </c>
      <c r="BC79" s="16" t="n">
        <v>10.5</v>
      </c>
      <c r="BD79" s="17" t="n">
        <v>0</v>
      </c>
      <c r="BE79" s="18"/>
      <c r="BF79" s="17" t="n">
        <f aca="false">MIN(SUM(BG79:BH79),$BF$3)</f>
        <v>0</v>
      </c>
      <c r="BG79" s="17"/>
      <c r="BH79" s="17"/>
      <c r="BI79" s="17" t="n">
        <v>0</v>
      </c>
      <c r="BJ79" s="16" t="n">
        <v>0</v>
      </c>
      <c r="BK79" s="16" t="n">
        <v>0</v>
      </c>
      <c r="BL79" s="16" t="n">
        <v>0</v>
      </c>
      <c r="BM79" s="16" t="n">
        <v>0</v>
      </c>
      <c r="BN79" s="16" t="n">
        <v>0</v>
      </c>
      <c r="BO79" s="16" t="n">
        <v>0</v>
      </c>
      <c r="BP79" s="16" t="n">
        <v>0</v>
      </c>
    </row>
    <row r="80" customFormat="false" ht="15" hidden="false" customHeight="false" outlineLevel="0" collapsed="false">
      <c r="A80" s="13" t="n">
        <v>76</v>
      </c>
      <c r="B80" s="13" t="s">
        <v>375</v>
      </c>
      <c r="C80" s="13" t="s">
        <v>376</v>
      </c>
      <c r="D80" s="13" t="s">
        <v>377</v>
      </c>
      <c r="E80" s="13" t="s">
        <v>285</v>
      </c>
      <c r="F80" s="13" t="s">
        <v>135</v>
      </c>
      <c r="G80" s="14" t="s">
        <v>136</v>
      </c>
      <c r="H80" s="15" t="n">
        <f aca="false">I80+AZ80</f>
        <v>21.15</v>
      </c>
      <c r="I80" s="16" t="n">
        <f aca="false">MIN(J80+T80+AC80+AJ80+AY80,$I$3)</f>
        <v>10.9</v>
      </c>
      <c r="J80" s="17" t="n">
        <f aca="false">MIN(SUM(K80:S80),$J$3)</f>
        <v>4</v>
      </c>
      <c r="K80" s="17" t="n">
        <v>0</v>
      </c>
      <c r="L80" s="17" t="n">
        <v>0</v>
      </c>
      <c r="M80" s="17" t="n">
        <v>4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8" t="n">
        <f aca="false">MIN(SUM(U80:AB80),$T$3)</f>
        <v>3.9</v>
      </c>
      <c r="U80" s="18" t="n">
        <v>0</v>
      </c>
      <c r="V80" s="18" t="n">
        <v>2</v>
      </c>
      <c r="W80" s="18" t="n">
        <v>0.9</v>
      </c>
      <c r="X80" s="18" t="n">
        <v>0</v>
      </c>
      <c r="Y80" s="18" t="n">
        <v>0</v>
      </c>
      <c r="Z80" s="18" t="n">
        <v>0</v>
      </c>
      <c r="AA80" s="18" t="n">
        <v>1</v>
      </c>
      <c r="AB80" s="18" t="n">
        <v>0</v>
      </c>
      <c r="AC80" s="18" t="n">
        <f aca="false">MIN(SUM(AD80:AI80),$AC$3)</f>
        <v>3</v>
      </c>
      <c r="AD80" s="18" t="n">
        <v>3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6" t="n">
        <f aca="false">MIN(AK80+AV80,$AJ$3)</f>
        <v>0</v>
      </c>
      <c r="AK80" s="16" t="n">
        <f aca="false">MIN(SUM(AL80:AU80),$AK$3)</f>
        <v>0</v>
      </c>
      <c r="AL80" s="18" t="n">
        <v>0</v>
      </c>
      <c r="AM80" s="18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9" t="n">
        <f aca="false">MIN(SUM(AW80:AX80),$AV$3)</f>
        <v>0</v>
      </c>
      <c r="AW80" s="19" t="n">
        <v>0</v>
      </c>
      <c r="AX80" s="19" t="n">
        <v>0</v>
      </c>
      <c r="AY80" s="18" t="n">
        <v>0</v>
      </c>
      <c r="AZ80" s="16" t="n">
        <f aca="false">MIN(BA80+BI80+BJ80,$AZ$3)</f>
        <v>10.25</v>
      </c>
      <c r="BA80" s="16" t="n">
        <f aca="false">MIN(BB80+BE80+BF80,$BA$3)</f>
        <v>10.25</v>
      </c>
      <c r="BB80" s="16" t="n">
        <f aca="false">MIN(SUM(BC80:BD80),$BB$3)</f>
        <v>7.25</v>
      </c>
      <c r="BC80" s="16" t="n">
        <v>7.25</v>
      </c>
      <c r="BD80" s="17" t="n">
        <v>0</v>
      </c>
      <c r="BE80" s="18" t="n">
        <v>0</v>
      </c>
      <c r="BF80" s="17" t="n">
        <f aca="false">MIN(SUM(BG80:BH80),$BF$3)</f>
        <v>3</v>
      </c>
      <c r="BG80" s="17" t="n">
        <v>0</v>
      </c>
      <c r="BH80" s="17" t="n">
        <v>3</v>
      </c>
      <c r="BI80" s="17" t="n">
        <v>0</v>
      </c>
      <c r="BJ80" s="16" t="n">
        <v>0</v>
      </c>
      <c r="BK80" s="16" t="n">
        <v>0</v>
      </c>
      <c r="BL80" s="16" t="n">
        <v>0</v>
      </c>
      <c r="BM80" s="16" t="n">
        <v>0</v>
      </c>
      <c r="BN80" s="16" t="n">
        <v>0</v>
      </c>
      <c r="BO80" s="16" t="n">
        <v>0</v>
      </c>
      <c r="BP80" s="16" t="n">
        <v>0</v>
      </c>
    </row>
    <row r="81" customFormat="false" ht="15" hidden="false" customHeight="false" outlineLevel="0" collapsed="false">
      <c r="A81" s="13" t="n">
        <v>77</v>
      </c>
      <c r="B81" s="13" t="s">
        <v>378</v>
      </c>
      <c r="C81" s="13" t="s">
        <v>379</v>
      </c>
      <c r="D81" s="13" t="s">
        <v>380</v>
      </c>
      <c r="E81" s="13" t="s">
        <v>151</v>
      </c>
      <c r="F81" s="13" t="s">
        <v>135</v>
      </c>
      <c r="G81" s="14" t="s">
        <v>136</v>
      </c>
      <c r="H81" s="15" t="n">
        <f aca="false">I81+AZ81</f>
        <v>10.1</v>
      </c>
      <c r="I81" s="16" t="n">
        <f aca="false">MIN(J81+T81+AC81+AJ81+AY81,$I$3)</f>
        <v>1.1</v>
      </c>
      <c r="J81" s="17" t="n">
        <f aca="false">MIN(SUM(K81:S81),$J$3)</f>
        <v>0</v>
      </c>
      <c r="K81" s="17"/>
      <c r="L81" s="17"/>
      <c r="M81" s="17"/>
      <c r="N81" s="17"/>
      <c r="O81" s="17"/>
      <c r="P81" s="17"/>
      <c r="Q81" s="17"/>
      <c r="R81" s="17"/>
      <c r="S81" s="17"/>
      <c r="T81" s="18" t="n">
        <f aca="false">MIN(SUM(U81:AB81),$T$3)</f>
        <v>1.1</v>
      </c>
      <c r="U81" s="18" t="n">
        <v>1</v>
      </c>
      <c r="V81" s="18" t="n">
        <v>0</v>
      </c>
      <c r="W81" s="18" t="n">
        <v>0.1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f aca="false">MIN(SUM(AD81:AI81),$AC$3)</f>
        <v>0</v>
      </c>
      <c r="AD81" s="18"/>
      <c r="AE81" s="18"/>
      <c r="AF81" s="18"/>
      <c r="AG81" s="18"/>
      <c r="AH81" s="18"/>
      <c r="AI81" s="18"/>
      <c r="AJ81" s="16" t="n">
        <f aca="false">MIN(AK81+AV81,$AJ$3)</f>
        <v>0</v>
      </c>
      <c r="AK81" s="16" t="n">
        <f aca="false">MIN(SUM(AL81:AU81),$AK$3)</f>
        <v>0</v>
      </c>
      <c r="AL81" s="18"/>
      <c r="AM81" s="18"/>
      <c r="AN81" s="16"/>
      <c r="AO81" s="16"/>
      <c r="AP81" s="16"/>
      <c r="AQ81" s="16"/>
      <c r="AR81" s="18"/>
      <c r="AS81" s="18"/>
      <c r="AT81" s="18"/>
      <c r="AU81" s="18"/>
      <c r="AV81" s="19" t="n">
        <f aca="false">MIN(SUM(AW81:AX81),$AV$3)</f>
        <v>0</v>
      </c>
      <c r="AW81" s="19"/>
      <c r="AX81" s="19"/>
      <c r="AY81" s="18"/>
      <c r="AZ81" s="16" t="n">
        <f aca="false">MIN(BA81+BI81+BJ81,$AZ$3)</f>
        <v>9</v>
      </c>
      <c r="BA81" s="16" t="n">
        <f aca="false">MIN(BB81+BE81+BF81,$BA$3)</f>
        <v>9</v>
      </c>
      <c r="BB81" s="16" t="n">
        <f aca="false">MIN(SUM(BC81:BD81),$BB$3)</f>
        <v>9</v>
      </c>
      <c r="BC81" s="16" t="n">
        <v>15</v>
      </c>
      <c r="BD81" s="17" t="n">
        <v>0</v>
      </c>
      <c r="BE81" s="18"/>
      <c r="BF81" s="17" t="n">
        <f aca="false">MIN(SUM(BG81:BH81),$BF$3)</f>
        <v>0</v>
      </c>
      <c r="BG81" s="17"/>
      <c r="BH81" s="17"/>
      <c r="BI81" s="17" t="n">
        <v>0</v>
      </c>
      <c r="BJ81" s="16" t="n">
        <v>0</v>
      </c>
      <c r="BK81" s="16" t="n">
        <v>0</v>
      </c>
      <c r="BL81" s="16" t="n">
        <v>0</v>
      </c>
      <c r="BM81" s="16" t="n">
        <v>0</v>
      </c>
      <c r="BN81" s="16" t="n">
        <v>0</v>
      </c>
      <c r="BO81" s="16" t="n">
        <v>0</v>
      </c>
      <c r="BP81" s="16" t="n">
        <v>0</v>
      </c>
    </row>
    <row r="82" customFormat="false" ht="17.25" hidden="false" customHeight="false" outlineLevel="0" collapsed="false">
      <c r="A82" s="13" t="n">
        <v>78</v>
      </c>
      <c r="B82" s="13" t="s">
        <v>381</v>
      </c>
      <c r="C82" s="13" t="s">
        <v>382</v>
      </c>
      <c r="D82" s="14" t="s">
        <v>383</v>
      </c>
      <c r="E82" s="13" t="s">
        <v>384</v>
      </c>
      <c r="F82" s="13" t="s">
        <v>135</v>
      </c>
      <c r="G82" s="14" t="s">
        <v>136</v>
      </c>
      <c r="H82" s="15" t="n">
        <f aca="false">I82+AZ82</f>
        <v>25.525</v>
      </c>
      <c r="I82" s="16" t="n">
        <f aca="false">MIN(J82+T82+AC82+AJ82+AY82,$I$3)</f>
        <v>15.775</v>
      </c>
      <c r="J82" s="17" t="n">
        <f aca="false">MIN(SUM(K82:S82),$J$3)</f>
        <v>7</v>
      </c>
      <c r="K82" s="17" t="n">
        <v>0</v>
      </c>
      <c r="L82" s="17" t="n">
        <v>0</v>
      </c>
      <c r="M82" s="17" t="n">
        <v>4</v>
      </c>
      <c r="N82" s="17" t="n">
        <v>0</v>
      </c>
      <c r="O82" s="17" t="n">
        <v>0</v>
      </c>
      <c r="P82" s="17" t="n">
        <v>3</v>
      </c>
      <c r="Q82" s="17" t="n">
        <v>0</v>
      </c>
      <c r="R82" s="17" t="n">
        <v>0</v>
      </c>
      <c r="S82" s="17" t="n">
        <v>0</v>
      </c>
      <c r="T82" s="18" t="n">
        <f aca="false">MIN(SUM(U82:AB82),$T$3)</f>
        <v>2.4</v>
      </c>
      <c r="U82" s="18" t="n">
        <v>0</v>
      </c>
      <c r="V82" s="18" t="n">
        <v>1</v>
      </c>
      <c r="W82" s="18" t="n">
        <v>0.9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.5</v>
      </c>
      <c r="AC82" s="18" t="n">
        <f aca="false">MIN(SUM(AD82:AI82),$AC$3)</f>
        <v>3.5</v>
      </c>
      <c r="AD82" s="18" t="n">
        <v>3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.5</v>
      </c>
      <c r="AJ82" s="16" t="n">
        <f aca="false">MIN(AK82+AV82,$AJ$3)</f>
        <v>2.875</v>
      </c>
      <c r="AK82" s="16" t="n">
        <f aca="false">MIN(SUM(AL82:AU82),$AK$3)</f>
        <v>2.125</v>
      </c>
      <c r="AL82" s="18" t="n">
        <v>0</v>
      </c>
      <c r="AM82" s="18" t="n">
        <v>1</v>
      </c>
      <c r="AN82" s="16" t="n">
        <v>0</v>
      </c>
      <c r="AO82" s="16" t="n">
        <v>0</v>
      </c>
      <c r="AP82" s="16" t="n">
        <v>0.5</v>
      </c>
      <c r="AQ82" s="16" t="n">
        <v>0.625</v>
      </c>
      <c r="AR82" s="18" t="n">
        <v>0</v>
      </c>
      <c r="AS82" s="18" t="n">
        <v>0</v>
      </c>
      <c r="AT82" s="18" t="n">
        <v>0</v>
      </c>
      <c r="AU82" s="18" t="n">
        <v>0</v>
      </c>
      <c r="AV82" s="19" t="n">
        <f aca="false">MIN(SUM(AW82:AX82),$AV$3)</f>
        <v>0.75</v>
      </c>
      <c r="AW82" s="19" t="n">
        <v>0</v>
      </c>
      <c r="AX82" s="19" t="n">
        <v>0.75</v>
      </c>
      <c r="AY82" s="18" t="n">
        <v>0</v>
      </c>
      <c r="AZ82" s="16" t="n">
        <f aca="false">MIN(BA82+BI82+BJ82,$AZ$3)</f>
        <v>9.75</v>
      </c>
      <c r="BA82" s="16" t="n">
        <f aca="false">MIN(BB82+BE82+BF82,$BA$3)</f>
        <v>6.75</v>
      </c>
      <c r="BB82" s="16" t="n">
        <f aca="false">MIN(SUM(BC82:BD82),$BB$3)</f>
        <v>6.75</v>
      </c>
      <c r="BC82" s="16" t="n">
        <v>6.75</v>
      </c>
      <c r="BD82" s="17" t="n">
        <v>0</v>
      </c>
      <c r="BE82" s="18" t="n">
        <v>0</v>
      </c>
      <c r="BF82" s="17" t="n">
        <f aca="false">MIN(SUM(BG82:BH82),$BF$3)</f>
        <v>0</v>
      </c>
      <c r="BG82" s="17" t="n">
        <v>0</v>
      </c>
      <c r="BH82" s="17" t="n">
        <v>0</v>
      </c>
      <c r="BI82" s="17" t="n">
        <v>0</v>
      </c>
      <c r="BJ82" s="16" t="n">
        <v>3</v>
      </c>
      <c r="BK82" s="16" t="n">
        <v>0</v>
      </c>
      <c r="BL82" s="16" t="n">
        <v>0</v>
      </c>
      <c r="BM82" s="16" t="n">
        <v>0</v>
      </c>
      <c r="BN82" s="16" t="n">
        <v>0</v>
      </c>
      <c r="BO82" s="16" t="n">
        <v>3</v>
      </c>
      <c r="BP82" s="16" t="n">
        <v>0</v>
      </c>
    </row>
    <row r="83" customFormat="false" ht="15" hidden="false" customHeight="false" outlineLevel="0" collapsed="false">
      <c r="A83" s="13" t="n">
        <v>79</v>
      </c>
      <c r="B83" s="13" t="s">
        <v>385</v>
      </c>
      <c r="C83" s="13" t="s">
        <v>386</v>
      </c>
      <c r="D83" s="13" t="s">
        <v>387</v>
      </c>
      <c r="E83" s="13" t="s">
        <v>285</v>
      </c>
      <c r="F83" s="13" t="s">
        <v>135</v>
      </c>
      <c r="G83" s="14" t="s">
        <v>136</v>
      </c>
      <c r="H83" s="15" t="n">
        <f aca="false">I83+AZ83</f>
        <v>16.975</v>
      </c>
      <c r="I83" s="16" t="n">
        <f aca="false">MIN(J83+T83+AC83+AJ83+AY83,$I$3)</f>
        <v>2.1</v>
      </c>
      <c r="J83" s="17" t="n">
        <f aca="false">MIN(SUM(K83:S83),$J$3)</f>
        <v>0</v>
      </c>
      <c r="K83" s="17"/>
      <c r="L83" s="17"/>
      <c r="M83" s="17"/>
      <c r="N83" s="17"/>
      <c r="O83" s="17"/>
      <c r="P83" s="17"/>
      <c r="Q83" s="17"/>
      <c r="R83" s="17"/>
      <c r="S83" s="17"/>
      <c r="T83" s="18" t="n">
        <f aca="false">MIN(SUM(U83:AB83),$T$3)</f>
        <v>1.8</v>
      </c>
      <c r="U83" s="18" t="n">
        <v>0</v>
      </c>
      <c r="V83" s="18" t="n">
        <v>0</v>
      </c>
      <c r="W83" s="18" t="n">
        <v>0.6</v>
      </c>
      <c r="X83" s="18" t="n">
        <v>0.7</v>
      </c>
      <c r="Y83" s="18" t="n">
        <v>0</v>
      </c>
      <c r="Z83" s="18" t="n">
        <v>0</v>
      </c>
      <c r="AA83" s="18" t="n">
        <v>0</v>
      </c>
      <c r="AB83" s="18" t="n">
        <v>0.5</v>
      </c>
      <c r="AC83" s="18" t="n">
        <f aca="false">MIN(SUM(AD83:AI83),$AC$3)</f>
        <v>0</v>
      </c>
      <c r="AD83" s="18"/>
      <c r="AE83" s="18"/>
      <c r="AF83" s="18"/>
      <c r="AG83" s="18"/>
      <c r="AH83" s="18"/>
      <c r="AI83" s="18"/>
      <c r="AJ83" s="16" t="n">
        <f aca="false">MIN(AK83+AV83,$AJ$3)</f>
        <v>0.3</v>
      </c>
      <c r="AK83" s="16" t="n">
        <f aca="false">MIN(SUM(AL83:AU83),$AK$3)</f>
        <v>0.3</v>
      </c>
      <c r="AL83" s="18" t="n">
        <v>0</v>
      </c>
      <c r="AM83" s="18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8" t="n">
        <v>0</v>
      </c>
      <c r="AS83" s="18" t="n">
        <v>0</v>
      </c>
      <c r="AT83" s="18" t="n">
        <v>0</v>
      </c>
      <c r="AU83" s="18" t="n">
        <v>0.3</v>
      </c>
      <c r="AV83" s="19" t="n">
        <f aca="false">MIN(SUM(AW83:AX83),$AV$3)</f>
        <v>0</v>
      </c>
      <c r="AW83" s="19" t="n">
        <v>0</v>
      </c>
      <c r="AX83" s="19" t="n">
        <v>0</v>
      </c>
      <c r="AY83" s="18" t="n">
        <v>0</v>
      </c>
      <c r="AZ83" s="16" t="n">
        <f aca="false">MIN(BA83+BI83+BJ83,$AZ$3)</f>
        <v>14.875</v>
      </c>
      <c r="BA83" s="16" t="n">
        <f aca="false">MIN(BB83+BE83+BF83,$BA$3)</f>
        <v>9</v>
      </c>
      <c r="BB83" s="16" t="n">
        <f aca="false">MIN(SUM(BC83:BD83),$BB$3)</f>
        <v>9</v>
      </c>
      <c r="BC83" s="16" t="n">
        <v>10.25</v>
      </c>
      <c r="BD83" s="17" t="n">
        <v>0</v>
      </c>
      <c r="BE83" s="18" t="n">
        <v>0</v>
      </c>
      <c r="BF83" s="17" t="n">
        <f aca="false">MIN(SUM(BG83:BH83),$BF$3)</f>
        <v>0</v>
      </c>
      <c r="BG83" s="17" t="n">
        <v>0</v>
      </c>
      <c r="BH83" s="17" t="n">
        <v>0</v>
      </c>
      <c r="BI83" s="17" t="n">
        <v>0</v>
      </c>
      <c r="BJ83" s="16" t="n">
        <v>5.875</v>
      </c>
      <c r="BK83" s="16" t="n">
        <v>0</v>
      </c>
      <c r="BL83" s="16" t="n">
        <v>0</v>
      </c>
      <c r="BM83" s="16" t="n">
        <v>3.375</v>
      </c>
      <c r="BN83" s="16" t="n">
        <v>2.5</v>
      </c>
      <c r="BO83" s="16" t="n">
        <v>0</v>
      </c>
      <c r="BP83" s="16" t="n">
        <v>0</v>
      </c>
    </row>
    <row r="84" customFormat="false" ht="15" hidden="false" customHeight="false" outlineLevel="0" collapsed="false">
      <c r="A84" s="13" t="n">
        <v>80</v>
      </c>
      <c r="B84" s="13" t="s">
        <v>388</v>
      </c>
      <c r="C84" s="13" t="s">
        <v>389</v>
      </c>
      <c r="D84" s="13" t="s">
        <v>390</v>
      </c>
      <c r="E84" s="13" t="s">
        <v>151</v>
      </c>
      <c r="F84" s="13" t="s">
        <v>135</v>
      </c>
      <c r="G84" s="14" t="s">
        <v>136</v>
      </c>
      <c r="H84" s="15" t="n">
        <f aca="false">I84+AZ84</f>
        <v>40.75</v>
      </c>
      <c r="I84" s="16" t="n">
        <f aca="false">MIN(J84+T84+AC84+AJ84+AY84,$I$3)</f>
        <v>19.375</v>
      </c>
      <c r="J84" s="17" t="n">
        <f aca="false">MIN(SUM(K84:S84),$J$3)</f>
        <v>10</v>
      </c>
      <c r="K84" s="17" t="n">
        <v>0</v>
      </c>
      <c r="L84" s="17" t="n">
        <v>0</v>
      </c>
      <c r="M84" s="17" t="n">
        <v>4</v>
      </c>
      <c r="N84" s="17" t="n">
        <v>3</v>
      </c>
      <c r="O84" s="17" t="n">
        <v>0</v>
      </c>
      <c r="P84" s="17" t="n">
        <v>3</v>
      </c>
      <c r="Q84" s="17" t="n">
        <v>0</v>
      </c>
      <c r="R84" s="17" t="n">
        <v>0</v>
      </c>
      <c r="S84" s="17" t="n">
        <v>0</v>
      </c>
      <c r="T84" s="18" t="n">
        <f aca="false">MIN(SUM(U84:AB84),$T$3)</f>
        <v>4</v>
      </c>
      <c r="U84" s="18" t="n">
        <v>0</v>
      </c>
      <c r="V84" s="18" t="n">
        <v>2</v>
      </c>
      <c r="W84" s="18" t="n">
        <v>1</v>
      </c>
      <c r="X84" s="18" t="n">
        <v>0</v>
      </c>
      <c r="Y84" s="18" t="n">
        <v>0</v>
      </c>
      <c r="Z84" s="18" t="n">
        <v>0</v>
      </c>
      <c r="AA84" s="18" t="n">
        <v>1</v>
      </c>
      <c r="AB84" s="18" t="n">
        <v>0.5</v>
      </c>
      <c r="AC84" s="18" t="n">
        <f aca="false">MIN(SUM(AD84:AI84),$AC$3)</f>
        <v>1</v>
      </c>
      <c r="AD84" s="18" t="n">
        <v>0</v>
      </c>
      <c r="AE84" s="18" t="n">
        <v>0</v>
      </c>
      <c r="AF84" s="18" t="n">
        <v>1</v>
      </c>
      <c r="AG84" s="18" t="n">
        <v>0</v>
      </c>
      <c r="AH84" s="18" t="n">
        <v>0</v>
      </c>
      <c r="AI84" s="18" t="n">
        <v>0</v>
      </c>
      <c r="AJ84" s="16" t="n">
        <f aca="false">MIN(AK84+AV84,$AJ$3)</f>
        <v>2.375</v>
      </c>
      <c r="AK84" s="16" t="n">
        <f aca="false">MIN(SUM(AL84:AU84),$AK$3)</f>
        <v>1.625</v>
      </c>
      <c r="AL84" s="18" t="n">
        <v>0</v>
      </c>
      <c r="AM84" s="18" t="n">
        <v>0</v>
      </c>
      <c r="AN84" s="16" t="n">
        <v>0</v>
      </c>
      <c r="AO84" s="16" t="n">
        <v>0</v>
      </c>
      <c r="AP84" s="16" t="n">
        <v>0.25</v>
      </c>
      <c r="AQ84" s="16" t="n">
        <v>1.375</v>
      </c>
      <c r="AR84" s="18" t="n">
        <v>0</v>
      </c>
      <c r="AS84" s="18" t="n">
        <v>0</v>
      </c>
      <c r="AT84" s="18" t="n">
        <v>0</v>
      </c>
      <c r="AU84" s="18" t="n">
        <v>0</v>
      </c>
      <c r="AV84" s="19" t="n">
        <f aca="false">MIN(SUM(AW84:AX84),$AV$3)</f>
        <v>0.75</v>
      </c>
      <c r="AW84" s="19" t="n">
        <v>0.5</v>
      </c>
      <c r="AX84" s="19" t="n">
        <v>0.25</v>
      </c>
      <c r="AY84" s="18" t="n">
        <v>2</v>
      </c>
      <c r="AZ84" s="16" t="n">
        <f aca="false">MIN(BA84+BI84+BJ84,$AZ$3)</f>
        <v>21.375</v>
      </c>
      <c r="BA84" s="16" t="n">
        <f aca="false">MIN(BB84+BE84+BF84,$BA$3)</f>
        <v>13</v>
      </c>
      <c r="BB84" s="16" t="n">
        <f aca="false">MIN(SUM(BC84:BD84),$BB$3)</f>
        <v>9</v>
      </c>
      <c r="BC84" s="16" t="n">
        <v>15.75</v>
      </c>
      <c r="BD84" s="17" t="n">
        <v>0</v>
      </c>
      <c r="BE84" s="18" t="n">
        <v>3.9</v>
      </c>
      <c r="BF84" s="17" t="n">
        <f aca="false">MIN(SUM(BG84:BH84),$BF$3)</f>
        <v>2</v>
      </c>
      <c r="BG84" s="17" t="n">
        <v>1</v>
      </c>
      <c r="BH84" s="17" t="n">
        <v>1</v>
      </c>
      <c r="BI84" s="17" t="n">
        <v>2</v>
      </c>
      <c r="BJ84" s="16" t="n">
        <v>6.375</v>
      </c>
      <c r="BK84" s="16" t="n">
        <v>0</v>
      </c>
      <c r="BL84" s="16" t="n">
        <v>0</v>
      </c>
      <c r="BM84" s="16" t="n">
        <v>6</v>
      </c>
      <c r="BN84" s="16" t="n">
        <v>0.375</v>
      </c>
      <c r="BO84" s="16" t="n">
        <v>0</v>
      </c>
      <c r="BP84" s="16" t="n">
        <v>0</v>
      </c>
    </row>
    <row r="85" customFormat="false" ht="15" hidden="false" customHeight="false" outlineLevel="0" collapsed="false">
      <c r="A85" s="13" t="n">
        <v>81</v>
      </c>
      <c r="B85" s="13" t="s">
        <v>391</v>
      </c>
      <c r="C85" s="13" t="s">
        <v>392</v>
      </c>
      <c r="D85" s="13" t="s">
        <v>393</v>
      </c>
      <c r="E85" s="13" t="s">
        <v>151</v>
      </c>
      <c r="F85" s="13" t="s">
        <v>135</v>
      </c>
      <c r="G85" s="14" t="s">
        <v>136</v>
      </c>
      <c r="H85" s="15" t="n">
        <f aca="false">I85+AZ85</f>
        <v>10.3</v>
      </c>
      <c r="I85" s="16" t="n">
        <f aca="false">MIN(J85+T85+AC85+AJ85+AY85,$I$3)</f>
        <v>1.3</v>
      </c>
      <c r="J85" s="17" t="n">
        <f aca="false">MIN(SUM(K85:S85),$J$3)</f>
        <v>0</v>
      </c>
      <c r="K85" s="17"/>
      <c r="L85" s="17"/>
      <c r="M85" s="17"/>
      <c r="N85" s="17"/>
      <c r="O85" s="17"/>
      <c r="P85" s="17"/>
      <c r="Q85" s="17"/>
      <c r="R85" s="17"/>
      <c r="S85" s="17"/>
      <c r="T85" s="18" t="n">
        <f aca="false">MIN(SUM(U85:AB85),$T$3)</f>
        <v>1.3</v>
      </c>
      <c r="U85" s="18" t="n">
        <v>0</v>
      </c>
      <c r="V85" s="18" t="n">
        <v>0</v>
      </c>
      <c r="W85" s="18" t="n">
        <v>0.3</v>
      </c>
      <c r="X85" s="18" t="n">
        <v>0</v>
      </c>
      <c r="Y85" s="18" t="n">
        <v>0</v>
      </c>
      <c r="Z85" s="18" t="n">
        <v>0</v>
      </c>
      <c r="AA85" s="18" t="n">
        <v>1</v>
      </c>
      <c r="AB85" s="18" t="n">
        <v>0</v>
      </c>
      <c r="AC85" s="18" t="n">
        <f aca="false">MIN(SUM(AD85:AI85),$AC$3)</f>
        <v>0</v>
      </c>
      <c r="AD85" s="18"/>
      <c r="AE85" s="18"/>
      <c r="AF85" s="18"/>
      <c r="AG85" s="18"/>
      <c r="AH85" s="18"/>
      <c r="AI85" s="18"/>
      <c r="AJ85" s="16" t="n">
        <f aca="false">MIN(AK85+AV85,$AJ$3)</f>
        <v>0</v>
      </c>
      <c r="AK85" s="16" t="n">
        <f aca="false">MIN(SUM(AL85:AU85),$AK$3)</f>
        <v>0</v>
      </c>
      <c r="AL85" s="18"/>
      <c r="AM85" s="18"/>
      <c r="AN85" s="16"/>
      <c r="AO85" s="16"/>
      <c r="AP85" s="16"/>
      <c r="AQ85" s="16"/>
      <c r="AR85" s="18"/>
      <c r="AS85" s="18"/>
      <c r="AT85" s="18"/>
      <c r="AU85" s="18"/>
      <c r="AV85" s="19" t="n">
        <f aca="false">MIN(SUM(AW85:AX85),$AV$3)</f>
        <v>0</v>
      </c>
      <c r="AW85" s="19"/>
      <c r="AX85" s="19"/>
      <c r="AY85" s="18"/>
      <c r="AZ85" s="16" t="n">
        <f aca="false">MIN(BA85+BI85+BJ85,$AZ$3)</f>
        <v>9</v>
      </c>
      <c r="BA85" s="16" t="n">
        <f aca="false">MIN(BB85+BE85+BF85,$BA$3)</f>
        <v>9</v>
      </c>
      <c r="BB85" s="16" t="n">
        <f aca="false">MIN(SUM(BC85:BD85),$BB$3)</f>
        <v>9</v>
      </c>
      <c r="BC85" s="16" t="n">
        <v>10.25</v>
      </c>
      <c r="BD85" s="17" t="n">
        <v>0</v>
      </c>
      <c r="BE85" s="18"/>
      <c r="BF85" s="17" t="n">
        <f aca="false">MIN(SUM(BG85:BH85),$BF$3)</f>
        <v>0</v>
      </c>
      <c r="BG85" s="17"/>
      <c r="BH85" s="17"/>
      <c r="BI85" s="17" t="n">
        <v>0</v>
      </c>
      <c r="BJ85" s="16" t="n">
        <v>0</v>
      </c>
      <c r="BK85" s="16" t="n">
        <v>0</v>
      </c>
      <c r="BL85" s="16" t="n">
        <v>0</v>
      </c>
      <c r="BM85" s="16" t="n">
        <v>0</v>
      </c>
      <c r="BN85" s="16" t="n">
        <v>0</v>
      </c>
      <c r="BO85" s="16" t="n">
        <v>0</v>
      </c>
      <c r="BP85" s="16" t="n">
        <v>0</v>
      </c>
    </row>
    <row r="86" customFormat="false" ht="15" hidden="false" customHeight="false" outlineLevel="0" collapsed="false">
      <c r="A86" s="13" t="n">
        <v>82</v>
      </c>
      <c r="B86" s="13" t="s">
        <v>394</v>
      </c>
      <c r="C86" s="13" t="s">
        <v>395</v>
      </c>
      <c r="D86" s="13" t="s">
        <v>396</v>
      </c>
      <c r="E86" s="13" t="s">
        <v>151</v>
      </c>
      <c r="F86" s="13" t="s">
        <v>135</v>
      </c>
      <c r="G86" s="14" t="s">
        <v>136</v>
      </c>
      <c r="H86" s="15" t="n">
        <f aca="false">I86+AZ86</f>
        <v>30.25</v>
      </c>
      <c r="I86" s="16" t="n">
        <f aca="false">MIN(J86+T86+AC86+AJ86+AY86,$I$3)</f>
        <v>11</v>
      </c>
      <c r="J86" s="17" t="n">
        <f aca="false">MIN(SUM(K86:S86),$J$3)</f>
        <v>4</v>
      </c>
      <c r="K86" s="17" t="n">
        <v>0</v>
      </c>
      <c r="L86" s="17" t="n">
        <v>0</v>
      </c>
      <c r="M86" s="17" t="n">
        <v>4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8" t="n">
        <f aca="false">MIN(SUM(U86:AB86),$T$3)</f>
        <v>4</v>
      </c>
      <c r="U86" s="18" t="n">
        <v>1</v>
      </c>
      <c r="V86" s="18" t="n">
        <v>1</v>
      </c>
      <c r="W86" s="18" t="n">
        <v>1</v>
      </c>
      <c r="X86" s="18" t="n">
        <v>1</v>
      </c>
      <c r="Y86" s="18" t="n">
        <v>0</v>
      </c>
      <c r="Z86" s="18" t="n">
        <v>0</v>
      </c>
      <c r="AA86" s="18" t="n">
        <v>0</v>
      </c>
      <c r="AB86" s="18" t="n">
        <v>0.5</v>
      </c>
      <c r="AC86" s="18" t="n">
        <f aca="false">MIN(SUM(AD86:AI86),$AC$3)</f>
        <v>1</v>
      </c>
      <c r="AD86" s="18" t="n">
        <v>0</v>
      </c>
      <c r="AE86" s="18" t="n">
        <v>0</v>
      </c>
      <c r="AF86" s="18" t="n">
        <v>1</v>
      </c>
      <c r="AG86" s="18" t="n">
        <v>0</v>
      </c>
      <c r="AH86" s="18" t="n">
        <v>0</v>
      </c>
      <c r="AI86" s="18" t="n">
        <v>0</v>
      </c>
      <c r="AJ86" s="16" t="n">
        <f aca="false">MIN(AK86+AV86,$AJ$3)</f>
        <v>0</v>
      </c>
      <c r="AK86" s="16" t="n">
        <f aca="false">MIN(SUM(AL86:AU86),$AK$3)</f>
        <v>0</v>
      </c>
      <c r="AL86" s="18" t="n">
        <v>0</v>
      </c>
      <c r="AM86" s="18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9" t="n">
        <f aca="false">MIN(SUM(AW86:AX86),$AV$3)</f>
        <v>0</v>
      </c>
      <c r="AW86" s="19" t="n">
        <v>0</v>
      </c>
      <c r="AX86" s="19" t="n">
        <v>0</v>
      </c>
      <c r="AY86" s="18" t="n">
        <v>2</v>
      </c>
      <c r="AZ86" s="16" t="n">
        <f aca="false">MIN(BA86+BI86+BJ86,$AZ$3)</f>
        <v>19.25</v>
      </c>
      <c r="BA86" s="16" t="n">
        <f aca="false">MIN(BB86+BE86+BF86,$BA$3)</f>
        <v>13</v>
      </c>
      <c r="BB86" s="16" t="n">
        <f aca="false">MIN(SUM(BC86:BD86),$BB$3)</f>
        <v>9</v>
      </c>
      <c r="BC86" s="16" t="n">
        <v>13.5</v>
      </c>
      <c r="BD86" s="17" t="n">
        <v>0</v>
      </c>
      <c r="BE86" s="18" t="n">
        <v>3.3</v>
      </c>
      <c r="BF86" s="17" t="n">
        <f aca="false">MIN(SUM(BG86:BH86),$BF$3)</f>
        <v>4</v>
      </c>
      <c r="BG86" s="17" t="n">
        <v>1</v>
      </c>
      <c r="BH86" s="17" t="n">
        <v>3</v>
      </c>
      <c r="BI86" s="17" t="n">
        <v>0</v>
      </c>
      <c r="BJ86" s="16" t="n">
        <v>6.25</v>
      </c>
      <c r="BK86" s="16" t="n">
        <v>0</v>
      </c>
      <c r="BL86" s="16" t="n">
        <v>0</v>
      </c>
      <c r="BM86" s="16" t="n">
        <v>6</v>
      </c>
      <c r="BN86" s="16" t="n">
        <v>0</v>
      </c>
      <c r="BO86" s="16" t="n">
        <v>0</v>
      </c>
      <c r="BP86" s="16" t="n">
        <v>0.25</v>
      </c>
    </row>
    <row r="87" customFormat="false" ht="15" hidden="false" customHeight="false" outlineLevel="0" collapsed="false">
      <c r="A87" s="13" t="n">
        <v>83</v>
      </c>
      <c r="B87" s="13" t="s">
        <v>397</v>
      </c>
      <c r="C87" s="13" t="s">
        <v>398</v>
      </c>
      <c r="D87" s="13" t="s">
        <v>399</v>
      </c>
      <c r="E87" s="13" t="s">
        <v>140</v>
      </c>
      <c r="F87" s="13" t="s">
        <v>135</v>
      </c>
      <c r="G87" s="14" t="s">
        <v>136</v>
      </c>
      <c r="H87" s="15" t="n">
        <f aca="false">I87+AZ87</f>
        <v>30.6875</v>
      </c>
      <c r="I87" s="16" t="n">
        <f aca="false">MIN(J87+T87+AC87+AJ87+AY87,$I$3)</f>
        <v>10.25</v>
      </c>
      <c r="J87" s="17" t="n">
        <f aca="false">MIN(SUM(K87:S87),$J$3)</f>
        <v>4</v>
      </c>
      <c r="K87" s="17" t="n">
        <v>0</v>
      </c>
      <c r="L87" s="17" t="n">
        <v>0</v>
      </c>
      <c r="M87" s="17" t="n">
        <v>4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8" t="n">
        <f aca="false">MIN(SUM(U87:AB87),$T$3)</f>
        <v>4</v>
      </c>
      <c r="U87" s="18" t="n">
        <v>0</v>
      </c>
      <c r="V87" s="18" t="n">
        <v>2</v>
      </c>
      <c r="W87" s="18" t="n">
        <v>1</v>
      </c>
      <c r="X87" s="18" t="n">
        <v>0</v>
      </c>
      <c r="Y87" s="18" t="n">
        <v>0</v>
      </c>
      <c r="Z87" s="18" t="n">
        <v>1</v>
      </c>
      <c r="AA87" s="18" t="n">
        <v>1</v>
      </c>
      <c r="AB87" s="18" t="n">
        <v>0.5</v>
      </c>
      <c r="AC87" s="18" t="n">
        <f aca="false">MIN(SUM(AD87:AI87),$AC$3)</f>
        <v>1</v>
      </c>
      <c r="AD87" s="18" t="n">
        <v>0</v>
      </c>
      <c r="AE87" s="18" t="n">
        <v>0</v>
      </c>
      <c r="AF87" s="18" t="n">
        <v>1</v>
      </c>
      <c r="AG87" s="18" t="n">
        <v>0</v>
      </c>
      <c r="AH87" s="18" t="n">
        <v>0</v>
      </c>
      <c r="AI87" s="18" t="n">
        <v>0</v>
      </c>
      <c r="AJ87" s="16" t="n">
        <f aca="false">MIN(AK87+AV87,$AJ$3)</f>
        <v>1.25</v>
      </c>
      <c r="AK87" s="16" t="n">
        <f aca="false">MIN(SUM(AL87:AU87),$AK$3)</f>
        <v>1.25</v>
      </c>
      <c r="AL87" s="18" t="n">
        <v>0</v>
      </c>
      <c r="AM87" s="18" t="n">
        <v>0</v>
      </c>
      <c r="AN87" s="16" t="n">
        <v>0</v>
      </c>
      <c r="AO87" s="16" t="n">
        <v>0</v>
      </c>
      <c r="AP87" s="16" t="n">
        <v>0</v>
      </c>
      <c r="AQ87" s="16" t="n">
        <v>0.25</v>
      </c>
      <c r="AR87" s="18" t="n">
        <v>0</v>
      </c>
      <c r="AS87" s="18" t="n">
        <v>1</v>
      </c>
      <c r="AT87" s="18" t="n">
        <v>0</v>
      </c>
      <c r="AU87" s="18" t="n">
        <v>0</v>
      </c>
      <c r="AV87" s="19" t="n">
        <f aca="false">MIN(SUM(AW87:AX87),$AV$3)</f>
        <v>0</v>
      </c>
      <c r="AW87" s="19" t="n">
        <v>0</v>
      </c>
      <c r="AX87" s="19" t="n">
        <v>0</v>
      </c>
      <c r="AY87" s="18" t="n">
        <v>0</v>
      </c>
      <c r="AZ87" s="16" t="n">
        <f aca="false">MIN(BA87+BI87+BJ87,$AZ$3)</f>
        <v>20.4375</v>
      </c>
      <c r="BA87" s="16" t="n">
        <f aca="false">MIN(BB87+BE87+BF87,$BA$3)</f>
        <v>13</v>
      </c>
      <c r="BB87" s="16" t="n">
        <f aca="false">MIN(SUM(BC87:BD87),$BB$3)</f>
        <v>9</v>
      </c>
      <c r="BC87" s="16" t="n">
        <v>17</v>
      </c>
      <c r="BD87" s="17" t="n">
        <v>0</v>
      </c>
      <c r="BE87" s="18" t="n">
        <v>0.1</v>
      </c>
      <c r="BF87" s="17" t="n">
        <f aca="false">MIN(SUM(BG87:BH87),$BF$3)</f>
        <v>4</v>
      </c>
      <c r="BG87" s="17" t="n">
        <v>1</v>
      </c>
      <c r="BH87" s="17" t="n">
        <v>3</v>
      </c>
      <c r="BI87" s="17" t="n">
        <v>0</v>
      </c>
      <c r="BJ87" s="16" t="n">
        <v>7.4375</v>
      </c>
      <c r="BK87" s="16" t="n">
        <v>0</v>
      </c>
      <c r="BL87" s="16" t="n">
        <v>0</v>
      </c>
      <c r="BM87" s="16" t="n">
        <v>6</v>
      </c>
      <c r="BN87" s="16" t="n">
        <v>0</v>
      </c>
      <c r="BO87" s="16" t="n">
        <v>0</v>
      </c>
      <c r="BP87" s="16" t="n">
        <v>1.4375</v>
      </c>
    </row>
    <row r="88" customFormat="false" ht="15" hidden="false" customHeight="false" outlineLevel="0" collapsed="false">
      <c r="A88" s="13" t="n">
        <v>84</v>
      </c>
      <c r="B88" s="13" t="s">
        <v>400</v>
      </c>
      <c r="C88" s="13" t="s">
        <v>401</v>
      </c>
      <c r="D88" s="13" t="s">
        <v>402</v>
      </c>
      <c r="E88" s="13" t="s">
        <v>144</v>
      </c>
      <c r="F88" s="13" t="s">
        <v>135</v>
      </c>
      <c r="G88" s="14" t="s">
        <v>136</v>
      </c>
      <c r="H88" s="15" t="n">
        <f aca="false">I88+AZ88</f>
        <v>19.8</v>
      </c>
      <c r="I88" s="16" t="n">
        <f aca="false">MIN(J88+T88+AC88+AJ88+AY88,$I$3)</f>
        <v>0.8</v>
      </c>
      <c r="J88" s="17" t="n">
        <f aca="false">MIN(SUM(K88:S88),$J$3)</f>
        <v>0</v>
      </c>
      <c r="K88" s="17"/>
      <c r="L88" s="17"/>
      <c r="M88" s="17"/>
      <c r="N88" s="17"/>
      <c r="O88" s="17"/>
      <c r="P88" s="17"/>
      <c r="Q88" s="17"/>
      <c r="R88" s="17"/>
      <c r="S88" s="17"/>
      <c r="T88" s="18" t="n">
        <f aca="false">MIN(SUM(U88:AB88),$T$3)</f>
        <v>0.8</v>
      </c>
      <c r="U88" s="18" t="n">
        <v>0</v>
      </c>
      <c r="V88" s="18" t="n">
        <v>0</v>
      </c>
      <c r="W88" s="18" t="n">
        <v>0.8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f aca="false">MIN(SUM(AD88:AI88),$AC$3)</f>
        <v>0</v>
      </c>
      <c r="AD88" s="18"/>
      <c r="AE88" s="18"/>
      <c r="AF88" s="18"/>
      <c r="AG88" s="18"/>
      <c r="AH88" s="18"/>
      <c r="AI88" s="18"/>
      <c r="AJ88" s="16" t="n">
        <f aca="false">MIN(AK88+AV88,$AJ$3)</f>
        <v>0</v>
      </c>
      <c r="AK88" s="16" t="n">
        <f aca="false">MIN(SUM(AL88:AU88),$AK$3)</f>
        <v>0</v>
      </c>
      <c r="AL88" s="18"/>
      <c r="AM88" s="18"/>
      <c r="AN88" s="16"/>
      <c r="AO88" s="16"/>
      <c r="AP88" s="16"/>
      <c r="AQ88" s="16"/>
      <c r="AR88" s="18"/>
      <c r="AS88" s="18"/>
      <c r="AT88" s="18"/>
      <c r="AU88" s="18"/>
      <c r="AV88" s="19" t="n">
        <f aca="false">MIN(SUM(AW88:AX88),$AV$3)</f>
        <v>0</v>
      </c>
      <c r="AW88" s="19"/>
      <c r="AX88" s="19"/>
      <c r="AY88" s="18"/>
      <c r="AZ88" s="16" t="n">
        <f aca="false">MIN(BA88+BI88+BJ88,$AZ$3)</f>
        <v>19</v>
      </c>
      <c r="BA88" s="16" t="n">
        <f aca="false">MIN(BB88+BE88+BF88,$BA$3)</f>
        <v>9</v>
      </c>
      <c r="BB88" s="16" t="n">
        <f aca="false">MIN(SUM(BC88:BD88),$BB$3)</f>
        <v>9</v>
      </c>
      <c r="BC88" s="16" t="n">
        <v>23</v>
      </c>
      <c r="BD88" s="17" t="n">
        <v>0</v>
      </c>
      <c r="BE88" s="18"/>
      <c r="BF88" s="17" t="n">
        <f aca="false">MIN(SUM(BG88:BH88),$BF$3)</f>
        <v>0</v>
      </c>
      <c r="BG88" s="17"/>
      <c r="BH88" s="17"/>
      <c r="BI88" s="17" t="n">
        <v>0</v>
      </c>
      <c r="BJ88" s="16" t="n">
        <v>10</v>
      </c>
      <c r="BK88" s="16" t="n">
        <v>0</v>
      </c>
      <c r="BL88" s="16" t="n">
        <v>0</v>
      </c>
      <c r="BM88" s="16" t="n">
        <v>6</v>
      </c>
      <c r="BN88" s="16" t="n">
        <v>4</v>
      </c>
      <c r="BO88" s="16" t="n">
        <v>0</v>
      </c>
      <c r="BP88" s="16" t="n">
        <v>0</v>
      </c>
    </row>
    <row r="89" customFormat="false" ht="15" hidden="false" customHeight="false" outlineLevel="0" collapsed="false">
      <c r="A89" s="13" t="n">
        <v>85</v>
      </c>
      <c r="B89" s="13" t="s">
        <v>403</v>
      </c>
      <c r="C89" s="13" t="s">
        <v>404</v>
      </c>
      <c r="D89" s="13" t="s">
        <v>405</v>
      </c>
      <c r="E89" s="13" t="s">
        <v>192</v>
      </c>
      <c r="F89" s="13" t="s">
        <v>135</v>
      </c>
      <c r="G89" s="14" t="s">
        <v>136</v>
      </c>
      <c r="H89" s="15" t="n">
        <f aca="false">I89+AZ89</f>
        <v>19.725</v>
      </c>
      <c r="I89" s="16" t="n">
        <f aca="false">MIN(J89+T89+AC89+AJ89+AY89,$I$3)</f>
        <v>7</v>
      </c>
      <c r="J89" s="17" t="n">
        <f aca="false">MIN(SUM(K89:S89),$J$3)</f>
        <v>4</v>
      </c>
      <c r="K89" s="17" t="n">
        <v>0</v>
      </c>
      <c r="L89" s="17" t="n">
        <v>0</v>
      </c>
      <c r="M89" s="17" t="n">
        <v>4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8" t="n">
        <f aca="false">MIN(SUM(U89:AB89),$T$3)</f>
        <v>2</v>
      </c>
      <c r="U89" s="18" t="n">
        <v>0</v>
      </c>
      <c r="V89" s="18" t="n">
        <v>0</v>
      </c>
      <c r="W89" s="18" t="n">
        <v>1</v>
      </c>
      <c r="X89" s="18" t="n">
        <v>0</v>
      </c>
      <c r="Y89" s="18" t="n">
        <v>0</v>
      </c>
      <c r="Z89" s="18" t="n">
        <v>0</v>
      </c>
      <c r="AA89" s="18" t="n">
        <v>1</v>
      </c>
      <c r="AB89" s="18" t="n">
        <v>0</v>
      </c>
      <c r="AC89" s="18" t="n">
        <f aca="false">MIN(SUM(AD89:AI89),$AC$3)</f>
        <v>1</v>
      </c>
      <c r="AD89" s="18" t="n">
        <v>0</v>
      </c>
      <c r="AE89" s="18" t="n">
        <v>0</v>
      </c>
      <c r="AF89" s="18" t="n">
        <v>1</v>
      </c>
      <c r="AG89" s="18" t="n">
        <v>0</v>
      </c>
      <c r="AH89" s="18" t="n">
        <v>0</v>
      </c>
      <c r="AI89" s="18" t="n">
        <v>0</v>
      </c>
      <c r="AJ89" s="16" t="n">
        <f aca="false">MIN(AK89+AV89,$AJ$3)</f>
        <v>0</v>
      </c>
      <c r="AK89" s="16" t="n">
        <f aca="false">MIN(SUM(AL89:AU89),$AK$3)</f>
        <v>0</v>
      </c>
      <c r="AL89" s="18" t="n">
        <v>0</v>
      </c>
      <c r="AM89" s="18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9" t="n">
        <f aca="false">MIN(SUM(AW89:AX89),$AV$3)</f>
        <v>0</v>
      </c>
      <c r="AW89" s="19" t="n">
        <v>0</v>
      </c>
      <c r="AX89" s="19" t="n">
        <v>0</v>
      </c>
      <c r="AY89" s="18" t="n">
        <v>0</v>
      </c>
      <c r="AZ89" s="16" t="n">
        <f aca="false">MIN(BA89+BI89+BJ89,$AZ$3)</f>
        <v>12.725</v>
      </c>
      <c r="BA89" s="16" t="n">
        <f aca="false">MIN(BB89+BE89+BF89,$BA$3)</f>
        <v>12.6</v>
      </c>
      <c r="BB89" s="16" t="n">
        <f aca="false">MIN(SUM(BC89:BD89),$BB$3)</f>
        <v>9</v>
      </c>
      <c r="BC89" s="16" t="n">
        <v>13.25</v>
      </c>
      <c r="BD89" s="17" t="n">
        <v>0</v>
      </c>
      <c r="BE89" s="18" t="n">
        <v>0.6</v>
      </c>
      <c r="BF89" s="17" t="n">
        <f aca="false">MIN(SUM(BG89:BH89),$BF$3)</f>
        <v>3</v>
      </c>
      <c r="BG89" s="17" t="n">
        <v>0</v>
      </c>
      <c r="BH89" s="17" t="n">
        <v>3</v>
      </c>
      <c r="BI89" s="17" t="n">
        <v>0</v>
      </c>
      <c r="BJ89" s="16" t="n">
        <v>0.125</v>
      </c>
      <c r="BK89" s="16" t="n">
        <v>0</v>
      </c>
      <c r="BL89" s="16" t="n">
        <v>0</v>
      </c>
      <c r="BM89" s="16" t="n">
        <v>0</v>
      </c>
      <c r="BN89" s="16" t="n">
        <v>0</v>
      </c>
      <c r="BO89" s="16" t="n">
        <v>0.125</v>
      </c>
      <c r="BP89" s="16" t="n">
        <v>0</v>
      </c>
    </row>
    <row r="90" customFormat="false" ht="15" hidden="false" customHeight="false" outlineLevel="0" collapsed="false">
      <c r="A90" s="13" t="n">
        <v>86</v>
      </c>
      <c r="B90" s="13" t="s">
        <v>406</v>
      </c>
      <c r="C90" s="13" t="s">
        <v>407</v>
      </c>
      <c r="D90" s="13" t="s">
        <v>408</v>
      </c>
      <c r="E90" s="13" t="s">
        <v>140</v>
      </c>
      <c r="F90" s="13" t="s">
        <v>135</v>
      </c>
      <c r="G90" s="14" t="s">
        <v>136</v>
      </c>
      <c r="H90" s="15" t="n">
        <f aca="false">I90+AZ90</f>
        <v>31.55</v>
      </c>
      <c r="I90" s="16" t="n">
        <f aca="false">MIN(J90+T90+AC90+AJ90+AY90,$I$3)</f>
        <v>13.25</v>
      </c>
      <c r="J90" s="17" t="n">
        <f aca="false">MIN(SUM(K90:S90),$J$3)</f>
        <v>7</v>
      </c>
      <c r="K90" s="17" t="n">
        <v>0</v>
      </c>
      <c r="L90" s="17" t="n">
        <v>0</v>
      </c>
      <c r="M90" s="17" t="n">
        <v>4</v>
      </c>
      <c r="N90" s="17" t="n">
        <v>3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8" t="n">
        <f aca="false">MIN(SUM(U90:AB90),$T$3)</f>
        <v>3</v>
      </c>
      <c r="U90" s="18" t="n">
        <v>0</v>
      </c>
      <c r="V90" s="18" t="n">
        <v>1</v>
      </c>
      <c r="W90" s="18" t="n">
        <v>1</v>
      </c>
      <c r="X90" s="18" t="n">
        <v>1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f aca="false">MIN(SUM(AD90:AI90),$AC$3)</f>
        <v>3</v>
      </c>
      <c r="AD90" s="18" t="n">
        <v>3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6" t="n">
        <f aca="false">MIN(AK90+AV90,$AJ$3)</f>
        <v>0.25</v>
      </c>
      <c r="AK90" s="16" t="n">
        <f aca="false">MIN(SUM(AL90:AU90),$AK$3)</f>
        <v>0.25</v>
      </c>
      <c r="AL90" s="18" t="n">
        <v>0</v>
      </c>
      <c r="AM90" s="18" t="n">
        <v>0</v>
      </c>
      <c r="AN90" s="16" t="n">
        <v>0</v>
      </c>
      <c r="AO90" s="16" t="n">
        <v>0</v>
      </c>
      <c r="AP90" s="16" t="n">
        <v>0</v>
      </c>
      <c r="AQ90" s="16" t="n">
        <v>0.25</v>
      </c>
      <c r="AR90" s="18" t="n">
        <v>0</v>
      </c>
      <c r="AS90" s="18" t="n">
        <v>0</v>
      </c>
      <c r="AT90" s="18" t="n">
        <v>0</v>
      </c>
      <c r="AU90" s="18" t="n">
        <v>0</v>
      </c>
      <c r="AV90" s="19" t="n">
        <f aca="false">MIN(SUM(AW90:AX90),$AV$3)</f>
        <v>0</v>
      </c>
      <c r="AW90" s="19" t="n">
        <v>0</v>
      </c>
      <c r="AX90" s="19" t="n">
        <v>0</v>
      </c>
      <c r="AY90" s="18" t="n">
        <v>0</v>
      </c>
      <c r="AZ90" s="16" t="n">
        <f aca="false">MIN(BA90+BI90+BJ90,$AZ$3)</f>
        <v>18.3</v>
      </c>
      <c r="BA90" s="16" t="n">
        <f aca="false">MIN(BB90+BE90+BF90,$BA$3)</f>
        <v>12.3</v>
      </c>
      <c r="BB90" s="16" t="n">
        <f aca="false">MIN(SUM(BC90:BD90),$BB$3)</f>
        <v>9</v>
      </c>
      <c r="BC90" s="16" t="n">
        <v>14.75</v>
      </c>
      <c r="BD90" s="17" t="n">
        <v>0</v>
      </c>
      <c r="BE90" s="18" t="n">
        <v>0.3</v>
      </c>
      <c r="BF90" s="17" t="n">
        <f aca="false">MIN(SUM(BG90:BH90),$BF$3)</f>
        <v>3</v>
      </c>
      <c r="BG90" s="17" t="n">
        <v>0</v>
      </c>
      <c r="BH90" s="17" t="n">
        <v>3</v>
      </c>
      <c r="BI90" s="17" t="n">
        <v>0</v>
      </c>
      <c r="BJ90" s="16" t="n">
        <v>6</v>
      </c>
      <c r="BK90" s="16" t="n">
        <v>0</v>
      </c>
      <c r="BL90" s="16" t="n">
        <v>0</v>
      </c>
      <c r="BM90" s="16" t="n">
        <v>6</v>
      </c>
      <c r="BN90" s="16" t="n">
        <v>0</v>
      </c>
      <c r="BO90" s="16" t="n">
        <v>0</v>
      </c>
      <c r="BP90" s="16" t="n">
        <v>0</v>
      </c>
    </row>
    <row r="91" customFormat="false" ht="15" hidden="false" customHeight="false" outlineLevel="0" collapsed="false">
      <c r="A91" s="13" t="n">
        <v>87</v>
      </c>
      <c r="B91" s="13" t="s">
        <v>409</v>
      </c>
      <c r="C91" s="13" t="s">
        <v>410</v>
      </c>
      <c r="D91" s="13" t="s">
        <v>411</v>
      </c>
      <c r="E91" s="13" t="s">
        <v>192</v>
      </c>
      <c r="F91" s="13" t="s">
        <v>135</v>
      </c>
      <c r="G91" s="14" t="s">
        <v>136</v>
      </c>
      <c r="H91" s="15" t="n">
        <f aca="false">I91+AZ91</f>
        <v>15</v>
      </c>
      <c r="I91" s="16" t="n">
        <f aca="false">MIN(J91+T91+AC91+AJ91+AY91,$I$3)</f>
        <v>7</v>
      </c>
      <c r="J91" s="17" t="n">
        <f aca="false">MIN(SUM(K91:S91),$J$3)</f>
        <v>4</v>
      </c>
      <c r="K91" s="17" t="n">
        <v>0</v>
      </c>
      <c r="L91" s="17" t="n">
        <v>0</v>
      </c>
      <c r="M91" s="17" t="n">
        <v>4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8" t="n">
        <f aca="false">MIN(SUM(U91:AB91),$T$3)</f>
        <v>2</v>
      </c>
      <c r="U91" s="18" t="n">
        <v>0</v>
      </c>
      <c r="V91" s="18" t="n">
        <v>0</v>
      </c>
      <c r="W91" s="18" t="n">
        <v>1</v>
      </c>
      <c r="X91" s="18" t="n">
        <v>0</v>
      </c>
      <c r="Y91" s="18" t="n">
        <v>0</v>
      </c>
      <c r="Z91" s="18" t="n">
        <v>0</v>
      </c>
      <c r="AA91" s="18" t="n">
        <v>1</v>
      </c>
      <c r="AB91" s="18" t="n">
        <v>0</v>
      </c>
      <c r="AC91" s="18" t="n">
        <f aca="false">MIN(SUM(AD91:AI91),$AC$3)</f>
        <v>1</v>
      </c>
      <c r="AD91" s="18" t="n">
        <v>0</v>
      </c>
      <c r="AE91" s="18" t="n">
        <v>0</v>
      </c>
      <c r="AF91" s="18" t="n">
        <v>1</v>
      </c>
      <c r="AG91" s="18" t="n">
        <v>0</v>
      </c>
      <c r="AH91" s="18" t="n">
        <v>0</v>
      </c>
      <c r="AI91" s="18" t="n">
        <v>0</v>
      </c>
      <c r="AJ91" s="16" t="n">
        <f aca="false">MIN(AK91+AV91,$AJ$3)</f>
        <v>0</v>
      </c>
      <c r="AK91" s="16" t="n">
        <f aca="false">MIN(SUM(AL91:AU91),$AK$3)</f>
        <v>0</v>
      </c>
      <c r="AL91" s="18"/>
      <c r="AM91" s="18"/>
      <c r="AN91" s="16"/>
      <c r="AO91" s="16"/>
      <c r="AP91" s="16"/>
      <c r="AQ91" s="16"/>
      <c r="AR91" s="18"/>
      <c r="AS91" s="18"/>
      <c r="AT91" s="18"/>
      <c r="AU91" s="18"/>
      <c r="AV91" s="19" t="n">
        <f aca="false">MIN(SUM(AW91:AX91),$AV$3)</f>
        <v>0</v>
      </c>
      <c r="AW91" s="19"/>
      <c r="AX91" s="19"/>
      <c r="AY91" s="18"/>
      <c r="AZ91" s="16" t="n">
        <f aca="false">MIN(BA91+BI91+BJ91,$AZ$3)</f>
        <v>8</v>
      </c>
      <c r="BA91" s="16" t="n">
        <f aca="false">MIN(BB91+BE91+BF91,$BA$3)</f>
        <v>8</v>
      </c>
      <c r="BB91" s="16" t="n">
        <f aca="false">MIN(SUM(BC91:BD91),$BB$3)</f>
        <v>8</v>
      </c>
      <c r="BC91" s="16" t="n">
        <v>8</v>
      </c>
      <c r="BD91" s="17" t="n">
        <v>0</v>
      </c>
      <c r="BE91" s="18"/>
      <c r="BF91" s="17" t="n">
        <f aca="false">MIN(SUM(BG91:BH91),$BF$3)</f>
        <v>0</v>
      </c>
      <c r="BG91" s="17"/>
      <c r="BH91" s="17"/>
      <c r="BI91" s="17" t="n">
        <v>0</v>
      </c>
      <c r="BJ91" s="16" t="n">
        <v>0</v>
      </c>
      <c r="BK91" s="16" t="n">
        <v>0</v>
      </c>
      <c r="BL91" s="16" t="n">
        <v>0</v>
      </c>
      <c r="BM91" s="16" t="n">
        <v>0</v>
      </c>
      <c r="BN91" s="16" t="n">
        <v>0</v>
      </c>
      <c r="BO91" s="16" t="n">
        <v>0</v>
      </c>
      <c r="BP91" s="16" t="n">
        <v>0</v>
      </c>
    </row>
    <row r="92" customFormat="false" ht="15" hidden="false" customHeight="false" outlineLevel="0" collapsed="false">
      <c r="A92" s="13" t="n">
        <v>88</v>
      </c>
      <c r="B92" s="13" t="s">
        <v>412</v>
      </c>
      <c r="C92" s="13" t="s">
        <v>413</v>
      </c>
      <c r="D92" s="13" t="s">
        <v>414</v>
      </c>
      <c r="E92" s="13" t="s">
        <v>151</v>
      </c>
      <c r="F92" s="13" t="s">
        <v>135</v>
      </c>
      <c r="G92" s="14" t="s">
        <v>136</v>
      </c>
      <c r="H92" s="15" t="n">
        <f aca="false">I92+AZ92</f>
        <v>34.5</v>
      </c>
      <c r="I92" s="16" t="n">
        <f aca="false">MIN(J92+T92+AC92+AJ92+AY92,$I$3)</f>
        <v>19.125</v>
      </c>
      <c r="J92" s="17" t="n">
        <f aca="false">MIN(SUM(K92:S92),$J$3)</f>
        <v>10</v>
      </c>
      <c r="K92" s="17" t="n">
        <v>0</v>
      </c>
      <c r="L92" s="17" t="n">
        <v>0</v>
      </c>
      <c r="M92" s="17" t="n">
        <v>4</v>
      </c>
      <c r="N92" s="17" t="n">
        <v>3</v>
      </c>
      <c r="O92" s="17" t="n">
        <v>0</v>
      </c>
      <c r="P92" s="17" t="n">
        <v>3</v>
      </c>
      <c r="Q92" s="17" t="n">
        <v>0</v>
      </c>
      <c r="R92" s="17" t="n">
        <v>0</v>
      </c>
      <c r="S92" s="17" t="n">
        <v>0</v>
      </c>
      <c r="T92" s="18" t="n">
        <f aca="false">MIN(SUM(U92:AB92),$T$3)</f>
        <v>4</v>
      </c>
      <c r="U92" s="18" t="n">
        <v>0</v>
      </c>
      <c r="V92" s="18" t="n">
        <v>2</v>
      </c>
      <c r="W92" s="18" t="n">
        <v>1</v>
      </c>
      <c r="X92" s="18" t="n">
        <v>0</v>
      </c>
      <c r="Y92" s="18" t="n">
        <v>1</v>
      </c>
      <c r="Z92" s="18" t="n">
        <v>0</v>
      </c>
      <c r="AA92" s="18" t="n">
        <v>1</v>
      </c>
      <c r="AB92" s="18" t="n">
        <v>0</v>
      </c>
      <c r="AC92" s="18" t="n">
        <f aca="false">MIN(SUM(AD92:AI92),$AC$3)</f>
        <v>3</v>
      </c>
      <c r="AD92" s="18" t="n">
        <v>3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6" t="n">
        <f aca="false">MIN(AK92+AV92,$AJ$3)</f>
        <v>2.125</v>
      </c>
      <c r="AK92" s="16" t="n">
        <f aca="false">MIN(SUM(AL92:AU92),$AK$3)</f>
        <v>0.875</v>
      </c>
      <c r="AL92" s="18" t="n">
        <v>0</v>
      </c>
      <c r="AM92" s="18" t="n">
        <v>0</v>
      </c>
      <c r="AN92" s="16" t="n">
        <v>0.25</v>
      </c>
      <c r="AO92" s="16" t="n">
        <v>0</v>
      </c>
      <c r="AP92" s="16" t="n">
        <v>0</v>
      </c>
      <c r="AQ92" s="16" t="n">
        <v>0.625</v>
      </c>
      <c r="AR92" s="18" t="n">
        <v>0</v>
      </c>
      <c r="AS92" s="18" t="n">
        <v>0</v>
      </c>
      <c r="AT92" s="18" t="n">
        <v>0</v>
      </c>
      <c r="AU92" s="18" t="n">
        <v>0</v>
      </c>
      <c r="AV92" s="19" t="n">
        <f aca="false">MIN(SUM(AW92:AX92),$AV$3)</f>
        <v>1.25</v>
      </c>
      <c r="AW92" s="19" t="n">
        <v>1</v>
      </c>
      <c r="AX92" s="19" t="n">
        <v>0.25</v>
      </c>
      <c r="AY92" s="18" t="n">
        <v>0</v>
      </c>
      <c r="AZ92" s="16" t="n">
        <f aca="false">MIN(BA92+BI92+BJ92,$AZ$3)</f>
        <v>15.375</v>
      </c>
      <c r="BA92" s="16" t="n">
        <f aca="false">MIN(BB92+BE92+BF92,$BA$3)</f>
        <v>12</v>
      </c>
      <c r="BB92" s="16" t="n">
        <f aca="false">MIN(SUM(BC92:BD92),$BB$3)</f>
        <v>9</v>
      </c>
      <c r="BC92" s="16" t="n">
        <v>11</v>
      </c>
      <c r="BD92" s="17" t="n">
        <v>0</v>
      </c>
      <c r="BE92" s="18" t="n">
        <v>2</v>
      </c>
      <c r="BF92" s="17" t="n">
        <f aca="false">MIN(SUM(BG92:BH92),$BF$3)</f>
        <v>1</v>
      </c>
      <c r="BG92" s="17" t="n">
        <v>0</v>
      </c>
      <c r="BH92" s="17" t="n">
        <v>1</v>
      </c>
      <c r="BI92" s="17" t="n">
        <v>0</v>
      </c>
      <c r="BJ92" s="16" t="n">
        <v>3.375</v>
      </c>
      <c r="BK92" s="16" t="n">
        <v>0</v>
      </c>
      <c r="BL92" s="16" t="n">
        <v>0</v>
      </c>
      <c r="BM92" s="16" t="n">
        <v>3.375</v>
      </c>
      <c r="BN92" s="16" t="n">
        <v>0</v>
      </c>
      <c r="BO92" s="16" t="n">
        <v>0</v>
      </c>
      <c r="BP92" s="16" t="n">
        <v>0</v>
      </c>
    </row>
    <row r="93" customFormat="false" ht="15" hidden="false" customHeight="false" outlineLevel="0" collapsed="false">
      <c r="A93" s="13" t="n">
        <v>89</v>
      </c>
      <c r="B93" s="13" t="s">
        <v>415</v>
      </c>
      <c r="C93" s="13" t="s">
        <v>416</v>
      </c>
      <c r="D93" s="13" t="s">
        <v>417</v>
      </c>
      <c r="E93" s="13" t="s">
        <v>140</v>
      </c>
      <c r="F93" s="13" t="s">
        <v>135</v>
      </c>
      <c r="G93" s="14" t="s">
        <v>136</v>
      </c>
      <c r="H93" s="15" t="n">
        <f aca="false">I93+AZ93</f>
        <v>20.5</v>
      </c>
      <c r="I93" s="16" t="n">
        <f aca="false">MIN(J93+T93+AC93+AJ93+AY93,$I$3)</f>
        <v>5.5</v>
      </c>
      <c r="J93" s="17" t="n">
        <f aca="false">MIN(SUM(K93:S93),$J$3)</f>
        <v>4</v>
      </c>
      <c r="K93" s="17" t="n">
        <v>0</v>
      </c>
      <c r="L93" s="17" t="n">
        <v>0</v>
      </c>
      <c r="M93" s="17" t="n">
        <v>4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8" t="n">
        <f aca="false">MIN(SUM(U93:AB93),$T$3)</f>
        <v>1.5</v>
      </c>
      <c r="U93" s="18" t="n">
        <v>0</v>
      </c>
      <c r="V93" s="18" t="n">
        <v>0</v>
      </c>
      <c r="W93" s="18" t="n">
        <v>0.5</v>
      </c>
      <c r="X93" s="18" t="n">
        <v>0</v>
      </c>
      <c r="Y93" s="18" t="n">
        <v>0</v>
      </c>
      <c r="Z93" s="18" t="n">
        <v>0</v>
      </c>
      <c r="AA93" s="18" t="n">
        <v>1</v>
      </c>
      <c r="AB93" s="18" t="n">
        <v>0</v>
      </c>
      <c r="AC93" s="18" t="n">
        <f aca="false">MIN(SUM(AD93:AI93),$AC$3)</f>
        <v>0</v>
      </c>
      <c r="AD93" s="18"/>
      <c r="AE93" s="18"/>
      <c r="AF93" s="18"/>
      <c r="AG93" s="18"/>
      <c r="AH93" s="18"/>
      <c r="AI93" s="18"/>
      <c r="AJ93" s="16" t="n">
        <f aca="false">MIN(AK93+AV93,$AJ$3)</f>
        <v>0</v>
      </c>
      <c r="AK93" s="16" t="n">
        <f aca="false">MIN(SUM(AL93:AU93),$AK$3)</f>
        <v>0</v>
      </c>
      <c r="AL93" s="18"/>
      <c r="AM93" s="18"/>
      <c r="AN93" s="16"/>
      <c r="AO93" s="16"/>
      <c r="AP93" s="16"/>
      <c r="AQ93" s="16"/>
      <c r="AR93" s="18"/>
      <c r="AS93" s="18"/>
      <c r="AT93" s="18"/>
      <c r="AU93" s="18"/>
      <c r="AV93" s="19" t="n">
        <f aca="false">MIN(SUM(AW93:AX93),$AV$3)</f>
        <v>0</v>
      </c>
      <c r="AW93" s="19"/>
      <c r="AX93" s="19"/>
      <c r="AY93" s="18"/>
      <c r="AZ93" s="16" t="n">
        <f aca="false">MIN(BA93+BI93+BJ93,$AZ$3)</f>
        <v>15</v>
      </c>
      <c r="BA93" s="16" t="n">
        <f aca="false">MIN(BB93+BE93+BF93,$BA$3)</f>
        <v>9</v>
      </c>
      <c r="BB93" s="16" t="n">
        <f aca="false">MIN(SUM(BC93:BD93),$BB$3)</f>
        <v>9</v>
      </c>
      <c r="BC93" s="16" t="n">
        <v>16.5</v>
      </c>
      <c r="BD93" s="17" t="n">
        <v>0</v>
      </c>
      <c r="BE93" s="18"/>
      <c r="BF93" s="17" t="n">
        <f aca="false">MIN(SUM(BG93:BH93),$BF$3)</f>
        <v>0</v>
      </c>
      <c r="BG93" s="17"/>
      <c r="BH93" s="17"/>
      <c r="BI93" s="17" t="n">
        <v>0</v>
      </c>
      <c r="BJ93" s="16" t="n">
        <v>6</v>
      </c>
      <c r="BK93" s="16" t="n">
        <v>0</v>
      </c>
      <c r="BL93" s="16" t="n">
        <v>0</v>
      </c>
      <c r="BM93" s="16" t="n">
        <v>6</v>
      </c>
      <c r="BN93" s="16" t="n">
        <v>0</v>
      </c>
      <c r="BO93" s="16" t="n">
        <v>0</v>
      </c>
      <c r="BP93" s="16" t="n">
        <v>0</v>
      </c>
    </row>
    <row r="94" customFormat="false" ht="15" hidden="false" customHeight="false" outlineLevel="0" collapsed="false">
      <c r="A94" s="13" t="n">
        <v>90</v>
      </c>
      <c r="B94" s="13" t="s">
        <v>418</v>
      </c>
      <c r="C94" s="13" t="s">
        <v>419</v>
      </c>
      <c r="D94" s="13" t="s">
        <v>420</v>
      </c>
      <c r="E94" s="13" t="s">
        <v>140</v>
      </c>
      <c r="F94" s="13" t="s">
        <v>135</v>
      </c>
      <c r="G94" s="14" t="s">
        <v>136</v>
      </c>
      <c r="H94" s="15" t="n">
        <f aca="false">I94+AZ94</f>
        <v>21.875</v>
      </c>
      <c r="I94" s="16" t="n">
        <f aca="false">MIN(J94+T94+AC94+AJ94+AY94,$I$3)</f>
        <v>10.125</v>
      </c>
      <c r="J94" s="17" t="n">
        <f aca="false">MIN(SUM(K94:S94),$J$3)</f>
        <v>4</v>
      </c>
      <c r="K94" s="17" t="n">
        <v>0</v>
      </c>
      <c r="L94" s="17" t="n">
        <v>0</v>
      </c>
      <c r="M94" s="17" t="n">
        <v>4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8" t="n">
        <f aca="false">MIN(SUM(U94:AB94),$T$3)</f>
        <v>3</v>
      </c>
      <c r="U94" s="18" t="n">
        <v>0</v>
      </c>
      <c r="V94" s="18" t="n">
        <v>1</v>
      </c>
      <c r="W94" s="18" t="n">
        <v>1</v>
      </c>
      <c r="X94" s="18" t="n">
        <v>0</v>
      </c>
      <c r="Y94" s="18" t="n">
        <v>0</v>
      </c>
      <c r="Z94" s="18" t="n">
        <v>0</v>
      </c>
      <c r="AA94" s="18" t="n">
        <v>1</v>
      </c>
      <c r="AB94" s="18" t="n">
        <v>0</v>
      </c>
      <c r="AC94" s="18" t="n">
        <f aca="false">MIN(SUM(AD94:AI94),$AC$3)</f>
        <v>1</v>
      </c>
      <c r="AD94" s="18" t="n">
        <v>0</v>
      </c>
      <c r="AE94" s="18" t="n">
        <v>0</v>
      </c>
      <c r="AF94" s="18" t="n">
        <v>1</v>
      </c>
      <c r="AG94" s="18" t="n">
        <v>0</v>
      </c>
      <c r="AH94" s="18" t="n">
        <v>0</v>
      </c>
      <c r="AI94" s="18" t="n">
        <v>0</v>
      </c>
      <c r="AJ94" s="16" t="n">
        <f aca="false">MIN(AK94+AV94,$AJ$3)</f>
        <v>2.125</v>
      </c>
      <c r="AK94" s="16" t="n">
        <f aca="false">MIN(SUM(AL94:AU94),$AK$3)</f>
        <v>1.875</v>
      </c>
      <c r="AL94" s="18" t="n">
        <v>0</v>
      </c>
      <c r="AM94" s="18" t="n">
        <v>0</v>
      </c>
      <c r="AN94" s="16" t="n">
        <v>0</v>
      </c>
      <c r="AO94" s="16" t="n">
        <v>0.25</v>
      </c>
      <c r="AP94" s="16" t="n">
        <v>1.25</v>
      </c>
      <c r="AQ94" s="16" t="n">
        <v>0.375</v>
      </c>
      <c r="AR94" s="18" t="n">
        <v>0</v>
      </c>
      <c r="AS94" s="18" t="n">
        <v>0</v>
      </c>
      <c r="AT94" s="18" t="n">
        <v>0</v>
      </c>
      <c r="AU94" s="18" t="n">
        <v>0</v>
      </c>
      <c r="AV94" s="19" t="n">
        <f aca="false">MIN(SUM(AW94:AX94),$AV$3)</f>
        <v>0.25</v>
      </c>
      <c r="AW94" s="19" t="n">
        <v>0</v>
      </c>
      <c r="AX94" s="19" t="n">
        <v>0.25</v>
      </c>
      <c r="AY94" s="18" t="n">
        <v>0</v>
      </c>
      <c r="AZ94" s="16" t="n">
        <f aca="false">MIN(BA94+BI94+BJ94,$AZ$3)</f>
        <v>11.75</v>
      </c>
      <c r="BA94" s="16" t="n">
        <f aca="false">MIN(BB94+BE94+BF94,$BA$3)</f>
        <v>11</v>
      </c>
      <c r="BB94" s="16" t="n">
        <f aca="false">MIN(SUM(BC94:BD94),$BB$3)</f>
        <v>9</v>
      </c>
      <c r="BC94" s="16" t="n">
        <v>13.25</v>
      </c>
      <c r="BD94" s="17" t="n">
        <v>0</v>
      </c>
      <c r="BE94" s="18" t="n">
        <v>0</v>
      </c>
      <c r="BF94" s="17" t="n">
        <f aca="false">MIN(SUM(BG94:BH94),$BF$3)</f>
        <v>2</v>
      </c>
      <c r="BG94" s="17" t="n">
        <v>0</v>
      </c>
      <c r="BH94" s="17" t="n">
        <v>2</v>
      </c>
      <c r="BI94" s="17" t="n">
        <v>0</v>
      </c>
      <c r="BJ94" s="16" t="n">
        <v>0.75</v>
      </c>
      <c r="BK94" s="16" t="n">
        <v>0</v>
      </c>
      <c r="BL94" s="16" t="n">
        <v>0</v>
      </c>
      <c r="BM94" s="16" t="n">
        <v>0</v>
      </c>
      <c r="BN94" s="16" t="n">
        <v>0</v>
      </c>
      <c r="BO94" s="16" t="n">
        <v>0.5</v>
      </c>
      <c r="BP94" s="16" t="n">
        <v>0.25</v>
      </c>
    </row>
    <row r="95" customFormat="false" ht="15" hidden="false" customHeight="false" outlineLevel="0" collapsed="false">
      <c r="A95" s="13" t="n">
        <v>91</v>
      </c>
      <c r="B95" s="13" t="s">
        <v>421</v>
      </c>
      <c r="C95" s="13" t="s">
        <v>422</v>
      </c>
      <c r="D95" s="13" t="s">
        <v>423</v>
      </c>
      <c r="E95" s="13" t="s">
        <v>192</v>
      </c>
      <c r="F95" s="13" t="s">
        <v>135</v>
      </c>
      <c r="G95" s="14" t="s">
        <v>136</v>
      </c>
      <c r="H95" s="15" t="n">
        <f aca="false">I95+AZ95</f>
        <v>31.575</v>
      </c>
      <c r="I95" s="16" t="n">
        <f aca="false">MIN(J95+T95+AC95+AJ95+AY95,$I$3)</f>
        <v>21.375</v>
      </c>
      <c r="J95" s="17" t="n">
        <f aca="false">MIN(SUM(K95:S95),$J$3)</f>
        <v>13</v>
      </c>
      <c r="K95" s="17" t="n">
        <v>6</v>
      </c>
      <c r="L95" s="17" t="n">
        <v>0</v>
      </c>
      <c r="M95" s="17" t="n">
        <v>4</v>
      </c>
      <c r="N95" s="17" t="n">
        <v>0</v>
      </c>
      <c r="O95" s="17" t="n">
        <v>0</v>
      </c>
      <c r="P95" s="17" t="n">
        <v>3</v>
      </c>
      <c r="Q95" s="17" t="n">
        <v>0</v>
      </c>
      <c r="R95" s="17" t="n">
        <v>0</v>
      </c>
      <c r="S95" s="17" t="n">
        <v>0</v>
      </c>
      <c r="T95" s="18" t="n">
        <f aca="false">MIN(SUM(U95:AB95),$T$3)</f>
        <v>2</v>
      </c>
      <c r="U95" s="18" t="n">
        <v>0</v>
      </c>
      <c r="V95" s="18" t="n">
        <v>0</v>
      </c>
      <c r="W95" s="18" t="n">
        <v>1</v>
      </c>
      <c r="X95" s="18" t="n">
        <v>0</v>
      </c>
      <c r="Y95" s="18" t="n">
        <v>0</v>
      </c>
      <c r="Z95" s="18" t="n">
        <v>0</v>
      </c>
      <c r="AA95" s="18" t="n">
        <v>1</v>
      </c>
      <c r="AB95" s="18" t="n">
        <v>0</v>
      </c>
      <c r="AC95" s="18" t="n">
        <f aca="false">MIN(SUM(AD95:AI95),$AC$3)</f>
        <v>3</v>
      </c>
      <c r="AD95" s="18" t="n">
        <v>3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6" t="n">
        <f aca="false">MIN(AK95+AV95,$AJ$3)</f>
        <v>1.875</v>
      </c>
      <c r="AK95" s="16" t="n">
        <f aca="false">MIN(SUM(AL95:AU95),$AK$3)</f>
        <v>0.375</v>
      </c>
      <c r="AL95" s="18" t="n">
        <v>0</v>
      </c>
      <c r="AM95" s="18" t="n">
        <v>0</v>
      </c>
      <c r="AN95" s="16" t="n">
        <v>0</v>
      </c>
      <c r="AO95" s="16" t="n">
        <v>0</v>
      </c>
      <c r="AP95" s="16" t="n">
        <v>0</v>
      </c>
      <c r="AQ95" s="16" t="n">
        <v>0.375</v>
      </c>
      <c r="AR95" s="18" t="n">
        <v>0</v>
      </c>
      <c r="AS95" s="18" t="n">
        <v>0</v>
      </c>
      <c r="AT95" s="18" t="n">
        <v>0</v>
      </c>
      <c r="AU95" s="18" t="n">
        <v>0</v>
      </c>
      <c r="AV95" s="19" t="n">
        <f aca="false">MIN(SUM(AW95:AX95),$AV$3)</f>
        <v>1.5</v>
      </c>
      <c r="AW95" s="19" t="n">
        <v>1.5</v>
      </c>
      <c r="AX95" s="19" t="n">
        <v>0</v>
      </c>
      <c r="AY95" s="18" t="n">
        <v>1.5</v>
      </c>
      <c r="AZ95" s="16" t="n">
        <f aca="false">MIN(BA95+BI95+BJ95,$AZ$3)</f>
        <v>10.2</v>
      </c>
      <c r="BA95" s="16" t="n">
        <f aca="false">MIN(BB95+BE95+BF95,$BA$3)</f>
        <v>10.2</v>
      </c>
      <c r="BB95" s="16" t="n">
        <f aca="false">MIN(SUM(BC95:BD95),$BB$3)</f>
        <v>9</v>
      </c>
      <c r="BC95" s="16" t="n">
        <v>9.5</v>
      </c>
      <c r="BD95" s="17" t="n">
        <v>0</v>
      </c>
      <c r="BE95" s="18" t="n">
        <v>0.2</v>
      </c>
      <c r="BF95" s="17" t="n">
        <f aca="false">MIN(SUM(BG95:BH95),$BF$3)</f>
        <v>1</v>
      </c>
      <c r="BG95" s="17" t="n">
        <v>0</v>
      </c>
      <c r="BH95" s="17" t="n">
        <v>1</v>
      </c>
      <c r="BI95" s="17" t="n">
        <v>0</v>
      </c>
      <c r="BJ95" s="16" t="n">
        <v>0</v>
      </c>
      <c r="BK95" s="16" t="n">
        <v>0</v>
      </c>
      <c r="BL95" s="16" t="n">
        <v>0</v>
      </c>
      <c r="BM95" s="16" t="n">
        <v>0</v>
      </c>
      <c r="BN95" s="16" t="n">
        <v>0</v>
      </c>
      <c r="BO95" s="16" t="n">
        <v>0</v>
      </c>
      <c r="BP95" s="16" t="n">
        <v>0</v>
      </c>
    </row>
    <row r="96" customFormat="false" ht="15" hidden="false" customHeight="false" outlineLevel="0" collapsed="false">
      <c r="A96" s="13" t="n">
        <v>92</v>
      </c>
      <c r="B96" s="13" t="s">
        <v>424</v>
      </c>
      <c r="C96" s="13" t="s">
        <v>425</v>
      </c>
      <c r="D96" s="13" t="s">
        <v>426</v>
      </c>
      <c r="E96" s="13" t="s">
        <v>140</v>
      </c>
      <c r="F96" s="13" t="s">
        <v>135</v>
      </c>
      <c r="G96" s="14" t="s">
        <v>136</v>
      </c>
      <c r="H96" s="15" t="n">
        <f aca="false">I96+AZ96</f>
        <v>29</v>
      </c>
      <c r="I96" s="16" t="n">
        <f aca="false">MIN(J96+T96+AC96+AJ96+AY96,$I$3)</f>
        <v>11</v>
      </c>
      <c r="J96" s="17" t="n">
        <f aca="false">MIN(SUM(K96:S96),$J$3)</f>
        <v>4</v>
      </c>
      <c r="K96" s="17" t="n">
        <v>0</v>
      </c>
      <c r="L96" s="17" t="n">
        <v>0</v>
      </c>
      <c r="M96" s="17" t="n">
        <v>4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8" t="n">
        <f aca="false">MIN(SUM(U96:AB96),$T$3)</f>
        <v>3</v>
      </c>
      <c r="U96" s="18" t="n">
        <v>0</v>
      </c>
      <c r="V96" s="18" t="n">
        <v>0</v>
      </c>
      <c r="W96" s="18" t="n">
        <v>1</v>
      </c>
      <c r="X96" s="18" t="n">
        <v>1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f aca="false">MIN(SUM(AD96:AI96),$AC$3)</f>
        <v>1</v>
      </c>
      <c r="AD96" s="18" t="n">
        <v>0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0</v>
      </c>
      <c r="AJ96" s="16" t="n">
        <f aca="false">MIN(AK96+AV96,$AJ$3)</f>
        <v>3</v>
      </c>
      <c r="AK96" s="16" t="n">
        <f aca="false">MIN(SUM(AL96:AU96),$AK$3)</f>
        <v>3</v>
      </c>
      <c r="AL96" s="18" t="n">
        <v>0</v>
      </c>
      <c r="AM96" s="18" t="n">
        <v>3</v>
      </c>
      <c r="AN96" s="16" t="n">
        <v>0</v>
      </c>
      <c r="AO96" s="16" t="n">
        <v>0</v>
      </c>
      <c r="AP96" s="16" t="n">
        <v>0</v>
      </c>
      <c r="AQ96" s="16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9" t="n">
        <f aca="false">MIN(SUM(AW96:AX96),$AV$3)</f>
        <v>0</v>
      </c>
      <c r="AW96" s="19" t="n">
        <v>0</v>
      </c>
      <c r="AX96" s="19" t="n">
        <v>0</v>
      </c>
      <c r="AY96" s="18" t="n">
        <v>0</v>
      </c>
      <c r="AZ96" s="16" t="n">
        <f aca="false">MIN(BA96+BI96+BJ96,$AZ$3)</f>
        <v>18</v>
      </c>
      <c r="BA96" s="16" t="n">
        <f aca="false">MIN(BB96+BE96+BF96,$BA$3)</f>
        <v>12</v>
      </c>
      <c r="BB96" s="16" t="n">
        <f aca="false">MIN(SUM(BC96:BD96),$BB$3)</f>
        <v>9</v>
      </c>
      <c r="BC96" s="16" t="n">
        <v>20.5</v>
      </c>
      <c r="BD96" s="17" t="n">
        <v>0</v>
      </c>
      <c r="BE96" s="18" t="n">
        <v>0</v>
      </c>
      <c r="BF96" s="17" t="n">
        <f aca="false">MIN(SUM(BG96:BH96),$BF$3)</f>
        <v>3</v>
      </c>
      <c r="BG96" s="17" t="n">
        <v>0</v>
      </c>
      <c r="BH96" s="17" t="n">
        <v>3</v>
      </c>
      <c r="BI96" s="17" t="n">
        <v>0</v>
      </c>
      <c r="BJ96" s="16" t="n">
        <v>6</v>
      </c>
      <c r="BK96" s="16" t="n">
        <v>0</v>
      </c>
      <c r="BL96" s="16" t="n">
        <v>0</v>
      </c>
      <c r="BM96" s="16" t="n">
        <v>6</v>
      </c>
      <c r="BN96" s="16" t="n">
        <v>0</v>
      </c>
      <c r="BO96" s="16" t="n">
        <v>0</v>
      </c>
      <c r="BP96" s="16" t="n">
        <v>0</v>
      </c>
    </row>
    <row r="97" customFormat="false" ht="15" hidden="false" customHeight="false" outlineLevel="0" collapsed="false">
      <c r="A97" s="13" t="n">
        <v>93</v>
      </c>
      <c r="B97" s="13" t="s">
        <v>427</v>
      </c>
      <c r="C97" s="13" t="s">
        <v>428</v>
      </c>
      <c r="D97" s="13" t="s">
        <v>429</v>
      </c>
      <c r="E97" s="13" t="s">
        <v>151</v>
      </c>
      <c r="F97" s="13" t="s">
        <v>135</v>
      </c>
      <c r="G97" s="14" t="s">
        <v>136</v>
      </c>
      <c r="H97" s="15" t="n">
        <f aca="false">I97+AZ97</f>
        <v>28.1</v>
      </c>
      <c r="I97" s="16" t="n">
        <f aca="false">MIN(J97+T97+AC97+AJ97+AY97,$I$3)</f>
        <v>10.6</v>
      </c>
      <c r="J97" s="17" t="n">
        <f aca="false">MIN(SUM(K97:S97),$J$3)</f>
        <v>4</v>
      </c>
      <c r="K97" s="17" t="n">
        <v>0</v>
      </c>
      <c r="L97" s="17" t="n">
        <v>0</v>
      </c>
      <c r="M97" s="17" t="n">
        <v>4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8" t="n">
        <f aca="false">MIN(SUM(U97:AB97),$T$3)</f>
        <v>3.6</v>
      </c>
      <c r="U97" s="18" t="n">
        <v>0</v>
      </c>
      <c r="V97" s="18" t="n">
        <v>2</v>
      </c>
      <c r="W97" s="18" t="n">
        <v>1</v>
      </c>
      <c r="X97" s="18" t="n">
        <v>0.1</v>
      </c>
      <c r="Y97" s="18" t="n">
        <v>0</v>
      </c>
      <c r="Z97" s="18" t="n">
        <v>0</v>
      </c>
      <c r="AA97" s="18" t="n">
        <v>0</v>
      </c>
      <c r="AB97" s="18" t="n">
        <v>0.5</v>
      </c>
      <c r="AC97" s="18" t="n">
        <f aca="false">MIN(SUM(AD97:AI97),$AC$3)</f>
        <v>1</v>
      </c>
      <c r="AD97" s="18" t="n">
        <v>0</v>
      </c>
      <c r="AE97" s="18" t="n">
        <v>0</v>
      </c>
      <c r="AF97" s="18" t="n">
        <v>1</v>
      </c>
      <c r="AG97" s="18" t="n">
        <v>0</v>
      </c>
      <c r="AH97" s="18" t="n">
        <v>0</v>
      </c>
      <c r="AI97" s="18" t="n">
        <v>0</v>
      </c>
      <c r="AJ97" s="16" t="n">
        <f aca="false">MIN(AK97+AV97,$AJ$3)</f>
        <v>0</v>
      </c>
      <c r="AK97" s="16" t="n">
        <f aca="false">MIN(SUM(AL97:AU97),$AK$3)</f>
        <v>0</v>
      </c>
      <c r="AL97" s="18" t="n">
        <v>0</v>
      </c>
      <c r="AM97" s="18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9" t="n">
        <f aca="false">MIN(SUM(AW97:AX97),$AV$3)</f>
        <v>0</v>
      </c>
      <c r="AW97" s="19" t="n">
        <v>0</v>
      </c>
      <c r="AX97" s="19" t="n">
        <v>0</v>
      </c>
      <c r="AY97" s="18" t="n">
        <v>2</v>
      </c>
      <c r="AZ97" s="16" t="n">
        <f aca="false">MIN(BA97+BI97+BJ97,$AZ$3)</f>
        <v>17.5</v>
      </c>
      <c r="BA97" s="16" t="n">
        <f aca="false">MIN(BB97+BE97+BF97,$BA$3)</f>
        <v>13</v>
      </c>
      <c r="BB97" s="16" t="n">
        <f aca="false">MIN(SUM(BC97:BD97),$BB$3)</f>
        <v>9</v>
      </c>
      <c r="BC97" s="16" t="n">
        <v>19.5</v>
      </c>
      <c r="BD97" s="17" t="n">
        <v>0</v>
      </c>
      <c r="BE97" s="18" t="n">
        <v>1.4</v>
      </c>
      <c r="BF97" s="17" t="n">
        <f aca="false">MIN(SUM(BG97:BH97),$BF$3)</f>
        <v>4</v>
      </c>
      <c r="BG97" s="17" t="n">
        <v>1</v>
      </c>
      <c r="BH97" s="17" t="n">
        <v>3</v>
      </c>
      <c r="BI97" s="17" t="n">
        <v>0</v>
      </c>
      <c r="BJ97" s="16" t="n">
        <v>4.5</v>
      </c>
      <c r="BK97" s="16" t="n">
        <v>0</v>
      </c>
      <c r="BL97" s="16" t="n">
        <v>0</v>
      </c>
      <c r="BM97" s="16" t="n">
        <v>0</v>
      </c>
      <c r="BN97" s="16" t="n">
        <v>4</v>
      </c>
      <c r="BO97" s="16" t="n">
        <v>0.5</v>
      </c>
      <c r="BP97" s="16" t="n">
        <v>0</v>
      </c>
    </row>
    <row r="98" customFormat="false" ht="15" hidden="false" customHeight="false" outlineLevel="0" collapsed="false">
      <c r="A98" s="13" t="n">
        <v>94</v>
      </c>
      <c r="B98" s="13" t="s">
        <v>430</v>
      </c>
      <c r="C98" s="13" t="s">
        <v>431</v>
      </c>
      <c r="D98" s="13" t="s">
        <v>432</v>
      </c>
      <c r="E98" s="13" t="s">
        <v>285</v>
      </c>
      <c r="F98" s="13" t="s">
        <v>135</v>
      </c>
      <c r="G98" s="14" t="s">
        <v>136</v>
      </c>
      <c r="H98" s="15" t="n">
        <f aca="false">I98+AZ98</f>
        <v>21.875</v>
      </c>
      <c r="I98" s="16" t="n">
        <f aca="false">MIN(J98+T98+AC98+AJ98+AY98,$I$3)</f>
        <v>12.25</v>
      </c>
      <c r="J98" s="17" t="n">
        <f aca="false">MIN(SUM(K98:S98),$J$3)</f>
        <v>10</v>
      </c>
      <c r="K98" s="17" t="n">
        <v>6</v>
      </c>
      <c r="L98" s="17" t="n">
        <v>0</v>
      </c>
      <c r="M98" s="17" t="n">
        <v>4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8" t="n">
        <f aca="false">MIN(SUM(U98:AB98),$T$3)</f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f aca="false">MIN(SUM(AD98:AI98),$AC$3)</f>
        <v>0</v>
      </c>
      <c r="AD98" s="18"/>
      <c r="AE98" s="18"/>
      <c r="AF98" s="18"/>
      <c r="AG98" s="18"/>
      <c r="AH98" s="18"/>
      <c r="AI98" s="18"/>
      <c r="AJ98" s="16" t="n">
        <f aca="false">MIN(AK98+AV98,$AJ$3)</f>
        <v>2.25</v>
      </c>
      <c r="AK98" s="16" t="n">
        <f aca="false">MIN(SUM(AL98:AU98),$AK$3)</f>
        <v>0.25</v>
      </c>
      <c r="AL98" s="18" t="n">
        <v>0</v>
      </c>
      <c r="AM98" s="18" t="n">
        <v>0</v>
      </c>
      <c r="AN98" s="16" t="n">
        <v>0.25</v>
      </c>
      <c r="AO98" s="16" t="n">
        <v>0</v>
      </c>
      <c r="AP98" s="16" t="n">
        <v>0</v>
      </c>
      <c r="AQ98" s="16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9" t="n">
        <f aca="false">MIN(SUM(AW98:AX98),$AV$3)</f>
        <v>2</v>
      </c>
      <c r="AW98" s="19" t="n">
        <v>2</v>
      </c>
      <c r="AX98" s="19" t="n">
        <v>0</v>
      </c>
      <c r="AY98" s="18" t="n">
        <v>0</v>
      </c>
      <c r="AZ98" s="16" t="n">
        <f aca="false">MIN(BA98+BI98+BJ98,$AZ$3)</f>
        <v>9.625</v>
      </c>
      <c r="BA98" s="16" t="n">
        <f aca="false">MIN(BB98+BE98+BF98,$BA$3)</f>
        <v>9</v>
      </c>
      <c r="BB98" s="16" t="n">
        <f aca="false">MIN(SUM(BC98:BD98),$BB$3)</f>
        <v>9</v>
      </c>
      <c r="BC98" s="16" t="n">
        <v>12.75</v>
      </c>
      <c r="BD98" s="17" t="n">
        <v>0</v>
      </c>
      <c r="BE98" s="18" t="n">
        <v>0</v>
      </c>
      <c r="BF98" s="17" t="n">
        <f aca="false">MIN(SUM(BG98:BH98),$BF$3)</f>
        <v>0</v>
      </c>
      <c r="BG98" s="17" t="n">
        <v>0</v>
      </c>
      <c r="BH98" s="17" t="n">
        <v>0</v>
      </c>
      <c r="BI98" s="17" t="n">
        <v>0</v>
      </c>
      <c r="BJ98" s="16" t="n">
        <v>0.625</v>
      </c>
      <c r="BK98" s="16" t="n">
        <v>0</v>
      </c>
      <c r="BL98" s="16" t="n">
        <v>0</v>
      </c>
      <c r="BM98" s="16" t="n">
        <v>0</v>
      </c>
      <c r="BN98" s="16" t="n">
        <v>0.625</v>
      </c>
      <c r="BO98" s="16" t="n">
        <v>0</v>
      </c>
      <c r="BP98" s="16" t="n">
        <v>0</v>
      </c>
    </row>
    <row r="99" customFormat="false" ht="15" hidden="false" customHeight="false" outlineLevel="0" collapsed="false">
      <c r="A99" s="13" t="n">
        <v>95</v>
      </c>
      <c r="B99" s="13" t="s">
        <v>433</v>
      </c>
      <c r="C99" s="13" t="s">
        <v>434</v>
      </c>
      <c r="D99" s="13" t="s">
        <v>435</v>
      </c>
      <c r="E99" s="13" t="s">
        <v>140</v>
      </c>
      <c r="F99" s="13" t="s">
        <v>135</v>
      </c>
      <c r="G99" s="14" t="s">
        <v>136</v>
      </c>
      <c r="H99" s="15" t="n">
        <f aca="false">I99+AZ99</f>
        <v>21.5</v>
      </c>
      <c r="I99" s="16" t="n">
        <f aca="false">MIN(J99+T99+AC99+AJ99+AY99,$I$3)</f>
        <v>9</v>
      </c>
      <c r="J99" s="17" t="n">
        <f aca="false">MIN(SUM(K99:S99),$J$3)</f>
        <v>4</v>
      </c>
      <c r="K99" s="17" t="n">
        <v>0</v>
      </c>
      <c r="L99" s="17" t="n">
        <v>0</v>
      </c>
      <c r="M99" s="17" t="n">
        <v>4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8" t="n">
        <f aca="false">MIN(SUM(U99:AB99),$T$3)</f>
        <v>2</v>
      </c>
      <c r="U99" s="18" t="n">
        <v>0</v>
      </c>
      <c r="V99" s="18" t="n">
        <v>1</v>
      </c>
      <c r="W99" s="18" t="n">
        <v>1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f aca="false">MIN(SUM(AD99:AI99),$AC$3)</f>
        <v>3</v>
      </c>
      <c r="AD99" s="18" t="n">
        <v>3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6" t="n">
        <f aca="false">MIN(AK99+AV99,$AJ$3)</f>
        <v>0</v>
      </c>
      <c r="AK99" s="16" t="n">
        <f aca="false">MIN(SUM(AL99:AU99),$AK$3)</f>
        <v>0</v>
      </c>
      <c r="AL99" s="18" t="n">
        <v>0</v>
      </c>
      <c r="AM99" s="18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9" t="n">
        <f aca="false">MIN(SUM(AW99:AX99),$AV$3)</f>
        <v>0</v>
      </c>
      <c r="AW99" s="19" t="n">
        <v>0</v>
      </c>
      <c r="AX99" s="19" t="n">
        <v>0</v>
      </c>
      <c r="AY99" s="18" t="n">
        <v>0</v>
      </c>
      <c r="AZ99" s="16" t="n">
        <f aca="false">MIN(BA99+BI99+BJ99,$AZ$3)</f>
        <v>12.5</v>
      </c>
      <c r="BA99" s="16" t="n">
        <f aca="false">MIN(BB99+BE99+BF99,$BA$3)</f>
        <v>12</v>
      </c>
      <c r="BB99" s="16" t="n">
        <f aca="false">MIN(SUM(BC99:BD99),$BB$3)</f>
        <v>9</v>
      </c>
      <c r="BC99" s="16" t="n">
        <v>13.25</v>
      </c>
      <c r="BD99" s="17" t="n">
        <v>0</v>
      </c>
      <c r="BE99" s="18" t="n">
        <v>0</v>
      </c>
      <c r="BF99" s="17" t="n">
        <f aca="false">MIN(SUM(BG99:BH99),$BF$3)</f>
        <v>3</v>
      </c>
      <c r="BG99" s="17" t="n">
        <v>0</v>
      </c>
      <c r="BH99" s="17" t="n">
        <v>3</v>
      </c>
      <c r="BI99" s="17" t="n">
        <v>0</v>
      </c>
      <c r="BJ99" s="16" t="n">
        <v>0.5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.5</v>
      </c>
    </row>
    <row r="100" customFormat="false" ht="15" hidden="false" customHeight="false" outlineLevel="0" collapsed="false">
      <c r="A100" s="13" t="n">
        <v>96</v>
      </c>
      <c r="B100" s="13" t="s">
        <v>436</v>
      </c>
      <c r="C100" s="13" t="s">
        <v>437</v>
      </c>
      <c r="D100" s="13" t="s">
        <v>438</v>
      </c>
      <c r="E100" s="13" t="s">
        <v>176</v>
      </c>
      <c r="F100" s="13" t="s">
        <v>135</v>
      </c>
      <c r="G100" s="14" t="s">
        <v>136</v>
      </c>
      <c r="H100" s="15" t="n">
        <f aca="false">I100+AZ100</f>
        <v>20</v>
      </c>
      <c r="I100" s="16" t="n">
        <f aca="false">MIN(J100+T100+AC100+AJ100+AY100,$I$3)</f>
        <v>5</v>
      </c>
      <c r="J100" s="17" t="n">
        <f aca="false">MIN(SUM(K100:S100),$J$3)</f>
        <v>3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3</v>
      </c>
      <c r="Q100" s="17" t="n">
        <v>0</v>
      </c>
      <c r="R100" s="17" t="n">
        <v>0</v>
      </c>
      <c r="S100" s="17" t="n">
        <v>0</v>
      </c>
      <c r="T100" s="18" t="n">
        <f aca="false">MIN(SUM(U100:AB100),$T$3)</f>
        <v>1</v>
      </c>
      <c r="U100" s="18" t="n">
        <v>0</v>
      </c>
      <c r="V100" s="18" t="n">
        <v>0</v>
      </c>
      <c r="W100" s="18" t="n">
        <v>1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f aca="false">MIN(SUM(AD100:AI100),$AC$3)</f>
        <v>0</v>
      </c>
      <c r="AD100" s="18"/>
      <c r="AE100" s="18"/>
      <c r="AF100" s="18"/>
      <c r="AG100" s="18"/>
      <c r="AH100" s="18"/>
      <c r="AI100" s="18"/>
      <c r="AJ100" s="16" t="n">
        <f aca="false">MIN(AK100+AV100,$AJ$3)</f>
        <v>1</v>
      </c>
      <c r="AK100" s="16" t="n">
        <f aca="false">MIN(SUM(AL100:AU100),$AK$3)</f>
        <v>0</v>
      </c>
      <c r="AL100" s="18" t="n">
        <v>0</v>
      </c>
      <c r="AM100" s="18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9" t="n">
        <f aca="false">MIN(SUM(AW100:AX100),$AV$3)</f>
        <v>1</v>
      </c>
      <c r="AW100" s="19" t="n">
        <v>0</v>
      </c>
      <c r="AX100" s="19" t="n">
        <v>1</v>
      </c>
      <c r="AY100" s="18" t="n">
        <v>0</v>
      </c>
      <c r="AZ100" s="16" t="n">
        <f aca="false">MIN(BA100+BI100+BJ100,$AZ$3)</f>
        <v>15</v>
      </c>
      <c r="BA100" s="16" t="n">
        <f aca="false">MIN(BB100+BE100+BF100,$BA$3)</f>
        <v>9</v>
      </c>
      <c r="BB100" s="16" t="n">
        <f aca="false">MIN(SUM(BC100:BD100),$BB$3)</f>
        <v>9</v>
      </c>
      <c r="BC100" s="16" t="n">
        <v>15</v>
      </c>
      <c r="BD100" s="17" t="n">
        <v>0</v>
      </c>
      <c r="BE100" s="18" t="n">
        <v>0</v>
      </c>
      <c r="BF100" s="17" t="n">
        <f aca="false">MIN(SUM(BG100:BH100),$BF$3)</f>
        <v>0</v>
      </c>
      <c r="BG100" s="17" t="n">
        <v>0</v>
      </c>
      <c r="BH100" s="17" t="n">
        <v>0</v>
      </c>
      <c r="BI100" s="17" t="n">
        <v>0</v>
      </c>
      <c r="BJ100" s="16" t="n">
        <v>6</v>
      </c>
      <c r="BK100" s="16" t="n">
        <v>0</v>
      </c>
      <c r="BL100" s="16" t="n">
        <v>0</v>
      </c>
      <c r="BM100" s="16" t="n">
        <v>6</v>
      </c>
      <c r="BN100" s="16" t="n">
        <v>0</v>
      </c>
      <c r="BO100" s="16" t="n">
        <v>0</v>
      </c>
      <c r="BP100" s="16" t="n">
        <v>0</v>
      </c>
    </row>
    <row r="101" customFormat="false" ht="15" hidden="false" customHeight="false" outlineLevel="0" collapsed="false">
      <c r="A101" s="13" t="n">
        <v>97</v>
      </c>
      <c r="B101" s="13" t="s">
        <v>439</v>
      </c>
      <c r="C101" s="13" t="s">
        <v>440</v>
      </c>
      <c r="D101" s="13" t="s">
        <v>441</v>
      </c>
      <c r="E101" s="13" t="s">
        <v>144</v>
      </c>
      <c r="F101" s="13" t="s">
        <v>135</v>
      </c>
      <c r="G101" s="14" t="s">
        <v>136</v>
      </c>
      <c r="H101" s="15" t="n">
        <f aca="false">I101+AZ101</f>
        <v>16.75</v>
      </c>
      <c r="I101" s="16" t="n">
        <f aca="false">MIN(J101+T101+AC101+AJ101+AY101,$I$3)</f>
        <v>0</v>
      </c>
      <c r="J101" s="17" t="n">
        <f aca="false">MIN(SUM(K101:S101),$J$3)</f>
        <v>0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8" t="n">
        <f aca="false">MIN(SUM(U101:AB101),$T$3)</f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f aca="false">MIN(SUM(AD101:AI101),$AC$3)</f>
        <v>0</v>
      </c>
      <c r="AD101" s="18"/>
      <c r="AE101" s="18"/>
      <c r="AF101" s="18"/>
      <c r="AG101" s="18"/>
      <c r="AH101" s="18"/>
      <c r="AI101" s="18"/>
      <c r="AJ101" s="16" t="n">
        <f aca="false">MIN(AK101+AV101,$AJ$3)</f>
        <v>0</v>
      </c>
      <c r="AK101" s="16" t="n">
        <f aca="false">MIN(SUM(AL101:AU101),$AK$3)</f>
        <v>0</v>
      </c>
      <c r="AL101" s="18"/>
      <c r="AM101" s="18"/>
      <c r="AN101" s="16"/>
      <c r="AO101" s="16"/>
      <c r="AP101" s="16"/>
      <c r="AQ101" s="16"/>
      <c r="AR101" s="18"/>
      <c r="AS101" s="18"/>
      <c r="AT101" s="18"/>
      <c r="AU101" s="18"/>
      <c r="AV101" s="19" t="n">
        <f aca="false">MIN(SUM(AW101:AX101),$AV$3)</f>
        <v>0</v>
      </c>
      <c r="AW101" s="19"/>
      <c r="AX101" s="19"/>
      <c r="AY101" s="18"/>
      <c r="AZ101" s="16" t="n">
        <f aca="false">MIN(BA101+BI101+BJ101,$AZ$3)</f>
        <v>16.75</v>
      </c>
      <c r="BA101" s="16" t="n">
        <f aca="false">MIN(BB101+BE101+BF101,$BA$3)</f>
        <v>9</v>
      </c>
      <c r="BB101" s="16" t="n">
        <f aca="false">MIN(SUM(BC101:BD101),$BB$3)</f>
        <v>9</v>
      </c>
      <c r="BC101" s="16" t="n">
        <v>26</v>
      </c>
      <c r="BD101" s="17" t="n">
        <v>0</v>
      </c>
      <c r="BE101" s="18"/>
      <c r="BF101" s="17" t="n">
        <f aca="false">MIN(SUM(BG101:BH101),$BF$3)</f>
        <v>0</v>
      </c>
      <c r="BG101" s="17"/>
      <c r="BH101" s="17"/>
      <c r="BI101" s="17" t="n">
        <v>0</v>
      </c>
      <c r="BJ101" s="16" t="n">
        <v>7.75</v>
      </c>
      <c r="BK101" s="16" t="n">
        <v>0</v>
      </c>
      <c r="BL101" s="16" t="n">
        <v>0</v>
      </c>
      <c r="BM101" s="16" t="n">
        <v>6</v>
      </c>
      <c r="BN101" s="16" t="n">
        <v>1.75</v>
      </c>
      <c r="BO101" s="16" t="n">
        <v>0</v>
      </c>
      <c r="BP101" s="16" t="n">
        <v>0</v>
      </c>
    </row>
    <row r="102" customFormat="false" ht="15" hidden="false" customHeight="false" outlineLevel="0" collapsed="false">
      <c r="A102" s="13" t="n">
        <v>98</v>
      </c>
      <c r="B102" s="13" t="s">
        <v>442</v>
      </c>
      <c r="C102" s="13" t="s">
        <v>443</v>
      </c>
      <c r="D102" s="13" t="s">
        <v>444</v>
      </c>
      <c r="E102" s="13" t="s">
        <v>445</v>
      </c>
      <c r="F102" s="13" t="s">
        <v>135</v>
      </c>
      <c r="G102" s="14" t="s">
        <v>136</v>
      </c>
      <c r="H102" s="15" t="n">
        <f aca="false">I102+AZ102</f>
        <v>11.775</v>
      </c>
      <c r="I102" s="16" t="n">
        <f aca="false">MIN(J102+T102+AC102+AJ102+AY102,$I$3)</f>
        <v>0.9</v>
      </c>
      <c r="J102" s="17" t="n">
        <f aca="false">MIN(SUM(K102:S102),$J$3)</f>
        <v>0</v>
      </c>
      <c r="K102" s="17"/>
      <c r="L102" s="17"/>
      <c r="M102" s="17"/>
      <c r="N102" s="17"/>
      <c r="O102" s="17"/>
      <c r="P102" s="17"/>
      <c r="Q102" s="17"/>
      <c r="R102" s="17"/>
      <c r="S102" s="17"/>
      <c r="T102" s="18" t="n">
        <f aca="false">MIN(SUM(U102:AB102),$T$3)</f>
        <v>0.9</v>
      </c>
      <c r="U102" s="18" t="n">
        <v>0</v>
      </c>
      <c r="V102" s="18" t="n">
        <v>0</v>
      </c>
      <c r="W102" s="18" t="n">
        <v>0.9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f aca="false">MIN(SUM(AD102:AI102),$AC$3)</f>
        <v>0</v>
      </c>
      <c r="AD102" s="18"/>
      <c r="AE102" s="18"/>
      <c r="AF102" s="18"/>
      <c r="AG102" s="18"/>
      <c r="AH102" s="18"/>
      <c r="AI102" s="18"/>
      <c r="AJ102" s="16" t="n">
        <f aca="false">MIN(AK102+AV102,$AJ$3)</f>
        <v>0</v>
      </c>
      <c r="AK102" s="16" t="n">
        <f aca="false">MIN(SUM(AL102:AU102),$AK$3)</f>
        <v>0</v>
      </c>
      <c r="AL102" s="18"/>
      <c r="AM102" s="18"/>
      <c r="AN102" s="16"/>
      <c r="AO102" s="16"/>
      <c r="AP102" s="16"/>
      <c r="AQ102" s="16"/>
      <c r="AR102" s="18"/>
      <c r="AS102" s="18"/>
      <c r="AT102" s="18"/>
      <c r="AU102" s="18"/>
      <c r="AV102" s="19" t="n">
        <f aca="false">MIN(SUM(AW102:AX102),$AV$3)</f>
        <v>0</v>
      </c>
      <c r="AW102" s="19"/>
      <c r="AX102" s="19"/>
      <c r="AY102" s="18"/>
      <c r="AZ102" s="16" t="n">
        <f aca="false">MIN(BA102+BI102+BJ102,$AZ$3)</f>
        <v>10.875</v>
      </c>
      <c r="BA102" s="16" t="n">
        <f aca="false">MIN(BB102+BE102+BF102,$BA$3)</f>
        <v>9</v>
      </c>
      <c r="BB102" s="16" t="n">
        <f aca="false">MIN(SUM(BC102:BD102),$BB$3)</f>
        <v>9</v>
      </c>
      <c r="BC102" s="16" t="n">
        <v>14</v>
      </c>
      <c r="BD102" s="17" t="n">
        <v>0</v>
      </c>
      <c r="BE102" s="18"/>
      <c r="BF102" s="17" t="n">
        <f aca="false">MIN(SUM(BG102:BH102),$BF$3)</f>
        <v>0</v>
      </c>
      <c r="BG102" s="17"/>
      <c r="BH102" s="17"/>
      <c r="BI102" s="17" t="n">
        <v>0</v>
      </c>
      <c r="BJ102" s="16" t="n">
        <v>1.875</v>
      </c>
      <c r="BK102" s="16" t="n">
        <v>0</v>
      </c>
      <c r="BL102" s="16" t="n">
        <v>0</v>
      </c>
      <c r="BM102" s="16" t="n">
        <v>1.875</v>
      </c>
      <c r="BN102" s="16" t="n">
        <v>0</v>
      </c>
      <c r="BO102" s="16" t="n">
        <v>0</v>
      </c>
      <c r="BP102" s="16" t="n">
        <v>0</v>
      </c>
    </row>
    <row r="103" customFormat="false" ht="15" hidden="false" customHeight="false" outlineLevel="0" collapsed="false">
      <c r="A103" s="13" t="n">
        <v>99</v>
      </c>
      <c r="B103" s="13" t="s">
        <v>446</v>
      </c>
      <c r="C103" s="13" t="s">
        <v>447</v>
      </c>
      <c r="D103" s="13" t="s">
        <v>448</v>
      </c>
      <c r="E103" s="13" t="s">
        <v>151</v>
      </c>
      <c r="F103" s="13" t="s">
        <v>135</v>
      </c>
      <c r="G103" s="14" t="s">
        <v>136</v>
      </c>
      <c r="H103" s="15" t="n">
        <f aca="false">I103+AZ103</f>
        <v>25.7</v>
      </c>
      <c r="I103" s="16" t="n">
        <f aca="false">MIN(J103+T103+AC103+AJ103+AY103,$I$3)</f>
        <v>7.7</v>
      </c>
      <c r="J103" s="17" t="n">
        <f aca="false">MIN(SUM(K103:S103),$J$3)</f>
        <v>4</v>
      </c>
      <c r="K103" s="17" t="n">
        <v>0</v>
      </c>
      <c r="L103" s="17" t="n">
        <v>0</v>
      </c>
      <c r="M103" s="17" t="n">
        <v>4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8" t="n">
        <f aca="false">MIN(SUM(U103:AB103),$T$3)</f>
        <v>1.7</v>
      </c>
      <c r="U103" s="18" t="n">
        <v>0</v>
      </c>
      <c r="V103" s="18" t="n">
        <v>0</v>
      </c>
      <c r="W103" s="18" t="n">
        <v>0.7</v>
      </c>
      <c r="X103" s="18" t="n">
        <v>0</v>
      </c>
      <c r="Y103" s="18" t="n">
        <v>0</v>
      </c>
      <c r="Z103" s="18" t="n">
        <v>1</v>
      </c>
      <c r="AA103" s="18" t="n">
        <v>0</v>
      </c>
      <c r="AB103" s="18" t="n">
        <v>0</v>
      </c>
      <c r="AC103" s="18" t="n">
        <f aca="false">MIN(SUM(AD103:AI103),$AC$3)</f>
        <v>2</v>
      </c>
      <c r="AD103" s="18" t="n">
        <v>0</v>
      </c>
      <c r="AE103" s="18" t="n">
        <v>2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6" t="n">
        <f aca="false">MIN(AK103+AV103,$AJ$3)</f>
        <v>0</v>
      </c>
      <c r="AK103" s="16" t="n">
        <f aca="false">MIN(SUM(AL103:AU103),$AK$3)</f>
        <v>0</v>
      </c>
      <c r="AL103" s="18" t="n">
        <v>0</v>
      </c>
      <c r="AM103" s="18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9" t="n">
        <f aca="false">MIN(SUM(AW103:AX103),$AV$3)</f>
        <v>0</v>
      </c>
      <c r="AW103" s="19" t="n">
        <v>0</v>
      </c>
      <c r="AX103" s="19" t="n">
        <v>0</v>
      </c>
      <c r="AY103" s="18" t="n">
        <v>0</v>
      </c>
      <c r="AZ103" s="16" t="n">
        <f aca="false">MIN(BA103+BI103+BJ103,$AZ$3)</f>
        <v>18</v>
      </c>
      <c r="BA103" s="16" t="n">
        <f aca="false">MIN(BB103+BE103+BF103,$BA$3)</f>
        <v>12</v>
      </c>
      <c r="BB103" s="16" t="n">
        <f aca="false">MIN(SUM(BC103:BD103),$BB$3)</f>
        <v>9</v>
      </c>
      <c r="BC103" s="16" t="n">
        <v>20.25</v>
      </c>
      <c r="BD103" s="17" t="n">
        <v>0</v>
      </c>
      <c r="BE103" s="18" t="n">
        <v>3</v>
      </c>
      <c r="BF103" s="17" t="n">
        <f aca="false">MIN(SUM(BG103:BH103),$BF$3)</f>
        <v>0</v>
      </c>
      <c r="BG103" s="17" t="n">
        <v>0</v>
      </c>
      <c r="BH103" s="17" t="n">
        <v>0</v>
      </c>
      <c r="BI103" s="17" t="n">
        <v>0</v>
      </c>
      <c r="BJ103" s="16" t="n">
        <v>6</v>
      </c>
      <c r="BK103" s="16" t="n">
        <v>0</v>
      </c>
      <c r="BL103" s="16" t="n">
        <v>0</v>
      </c>
      <c r="BM103" s="16" t="n">
        <v>6</v>
      </c>
      <c r="BN103" s="16" t="n">
        <v>0</v>
      </c>
      <c r="BO103" s="16" t="n">
        <v>0</v>
      </c>
      <c r="BP103" s="16" t="n">
        <v>0</v>
      </c>
    </row>
    <row r="104" customFormat="false" ht="15" hidden="false" customHeight="false" outlineLevel="0" collapsed="false">
      <c r="A104" s="13" t="n">
        <v>100</v>
      </c>
      <c r="B104" s="13" t="s">
        <v>449</v>
      </c>
      <c r="C104" s="13" t="s">
        <v>450</v>
      </c>
      <c r="D104" s="13" t="s">
        <v>451</v>
      </c>
      <c r="E104" s="13" t="s">
        <v>144</v>
      </c>
      <c r="F104" s="13" t="s">
        <v>135</v>
      </c>
      <c r="G104" s="14" t="s">
        <v>136</v>
      </c>
      <c r="H104" s="15" t="n">
        <f aca="false">I104+AZ104</f>
        <v>17.775</v>
      </c>
      <c r="I104" s="16" t="n">
        <f aca="false">MIN(J104+T104+AC104+AJ104+AY104,$I$3)</f>
        <v>0.9</v>
      </c>
      <c r="J104" s="17" t="n">
        <f aca="false">MIN(SUM(K104:S104),$J$3)</f>
        <v>0</v>
      </c>
      <c r="K104" s="17"/>
      <c r="L104" s="17"/>
      <c r="M104" s="17"/>
      <c r="N104" s="17"/>
      <c r="O104" s="17"/>
      <c r="P104" s="17"/>
      <c r="Q104" s="17"/>
      <c r="R104" s="17"/>
      <c r="S104" s="17"/>
      <c r="T104" s="18" t="n">
        <f aca="false">MIN(SUM(U104:AB104),$T$3)</f>
        <v>0.9</v>
      </c>
      <c r="U104" s="18" t="n">
        <v>0</v>
      </c>
      <c r="V104" s="18" t="n">
        <v>0</v>
      </c>
      <c r="W104" s="18" t="n">
        <v>0.9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f aca="false">MIN(SUM(AD104:AI104),$AC$3)</f>
        <v>0</v>
      </c>
      <c r="AD104" s="18"/>
      <c r="AE104" s="18"/>
      <c r="AF104" s="18"/>
      <c r="AG104" s="18"/>
      <c r="AH104" s="18"/>
      <c r="AI104" s="18"/>
      <c r="AJ104" s="16" t="n">
        <f aca="false">MIN(AK104+AV104,$AJ$3)</f>
        <v>0</v>
      </c>
      <c r="AK104" s="16" t="n">
        <f aca="false">MIN(SUM(AL104:AU104),$AK$3)</f>
        <v>0</v>
      </c>
      <c r="AL104" s="18" t="n">
        <v>0</v>
      </c>
      <c r="AM104" s="18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9" t="n">
        <f aca="false">MIN(SUM(AW104:AX104),$AV$3)</f>
        <v>0</v>
      </c>
      <c r="AW104" s="19" t="n">
        <v>0</v>
      </c>
      <c r="AX104" s="19" t="n">
        <v>0</v>
      </c>
      <c r="AY104" s="18" t="n">
        <v>0</v>
      </c>
      <c r="AZ104" s="16" t="n">
        <f aca="false">MIN(BA104+BI104+BJ104,$AZ$3)</f>
        <v>16.875</v>
      </c>
      <c r="BA104" s="16" t="n">
        <f aca="false">MIN(BB104+BE104+BF104,$BA$3)</f>
        <v>10</v>
      </c>
      <c r="BB104" s="16" t="n">
        <f aca="false">MIN(SUM(BC104:BD104),$BB$3)</f>
        <v>9</v>
      </c>
      <c r="BC104" s="16" t="n">
        <v>25.25</v>
      </c>
      <c r="BD104" s="17" t="n">
        <v>0</v>
      </c>
      <c r="BE104" s="18" t="n">
        <v>0</v>
      </c>
      <c r="BF104" s="17" t="n">
        <f aca="false">MIN(SUM(BG104:BH104),$BF$3)</f>
        <v>1</v>
      </c>
      <c r="BG104" s="17" t="n">
        <v>0</v>
      </c>
      <c r="BH104" s="17" t="n">
        <v>1</v>
      </c>
      <c r="BI104" s="17" t="n">
        <v>0</v>
      </c>
      <c r="BJ104" s="16" t="n">
        <v>6.875</v>
      </c>
      <c r="BK104" s="16" t="n">
        <v>0</v>
      </c>
      <c r="BL104" s="16" t="n">
        <v>0</v>
      </c>
      <c r="BM104" s="16" t="n">
        <v>6</v>
      </c>
      <c r="BN104" s="16" t="n">
        <v>0.875</v>
      </c>
      <c r="BO104" s="16" t="n">
        <v>0</v>
      </c>
      <c r="BP104" s="16" t="n">
        <v>0</v>
      </c>
    </row>
    <row r="105" customFormat="false" ht="15" hidden="false" customHeight="false" outlineLevel="0" collapsed="false">
      <c r="A105" s="13" t="n">
        <v>101</v>
      </c>
      <c r="B105" s="13" t="s">
        <v>452</v>
      </c>
      <c r="C105" s="13" t="s">
        <v>453</v>
      </c>
      <c r="D105" s="13" t="s">
        <v>454</v>
      </c>
      <c r="E105" s="13" t="s">
        <v>184</v>
      </c>
      <c r="F105" s="13" t="s">
        <v>135</v>
      </c>
      <c r="G105" s="14" t="s">
        <v>136</v>
      </c>
      <c r="H105" s="15" t="n">
        <f aca="false">I105+AZ105</f>
        <v>18.375</v>
      </c>
      <c r="I105" s="16" t="n">
        <f aca="false">MIN(J105+T105+AC105+AJ105+AY105,$I$3)</f>
        <v>0</v>
      </c>
      <c r="J105" s="17" t="n">
        <f aca="false">MIN(SUM(K105:S105),$J$3)</f>
        <v>0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8" t="n">
        <f aca="false">MIN(SUM(U105:AB105),$T$3)</f>
        <v>0</v>
      </c>
      <c r="U105" s="18"/>
      <c r="V105" s="18"/>
      <c r="W105" s="18"/>
      <c r="X105" s="18"/>
      <c r="Y105" s="18"/>
      <c r="Z105" s="18"/>
      <c r="AA105" s="18"/>
      <c r="AB105" s="18"/>
      <c r="AC105" s="18" t="n">
        <f aca="false">MIN(SUM(AD105:AI105),$AC$3)</f>
        <v>0</v>
      </c>
      <c r="AD105" s="18"/>
      <c r="AE105" s="18"/>
      <c r="AF105" s="18"/>
      <c r="AG105" s="18"/>
      <c r="AH105" s="18"/>
      <c r="AI105" s="18"/>
      <c r="AJ105" s="16" t="n">
        <f aca="false">MIN(AK105+AV105,$AJ$3)</f>
        <v>0</v>
      </c>
      <c r="AK105" s="16" t="n">
        <f aca="false">MIN(SUM(AL105:AU105),$AK$3)</f>
        <v>0</v>
      </c>
      <c r="AL105" s="18" t="n">
        <v>0</v>
      </c>
      <c r="AM105" s="18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9" t="n">
        <f aca="false">MIN(SUM(AW105:AX105),$AV$3)</f>
        <v>0</v>
      </c>
      <c r="AW105" s="19" t="n">
        <v>0</v>
      </c>
      <c r="AX105" s="19" t="n">
        <v>0</v>
      </c>
      <c r="AY105" s="18" t="n">
        <v>0</v>
      </c>
      <c r="AZ105" s="16" t="n">
        <f aca="false">MIN(BA105+BI105+BJ105,$AZ$3)</f>
        <v>18.375</v>
      </c>
      <c r="BA105" s="16" t="n">
        <f aca="false">MIN(BB105+BE105+BF105,$BA$3)</f>
        <v>10</v>
      </c>
      <c r="BB105" s="16" t="n">
        <f aca="false">MIN(SUM(BC105:BD105),$BB$3)</f>
        <v>9</v>
      </c>
      <c r="BC105" s="16" t="n">
        <v>19.75</v>
      </c>
      <c r="BD105" s="17" t="n">
        <v>0</v>
      </c>
      <c r="BE105" s="18" t="n">
        <v>0</v>
      </c>
      <c r="BF105" s="17" t="n">
        <f aca="false">MIN(SUM(BG105:BH105),$BF$3)</f>
        <v>1</v>
      </c>
      <c r="BG105" s="17" t="n">
        <v>0</v>
      </c>
      <c r="BH105" s="17" t="n">
        <v>1</v>
      </c>
      <c r="BI105" s="17" t="n">
        <v>0</v>
      </c>
      <c r="BJ105" s="16" t="n">
        <v>8.375</v>
      </c>
      <c r="BK105" s="16" t="n">
        <v>0</v>
      </c>
      <c r="BL105" s="16" t="n">
        <v>0</v>
      </c>
      <c r="BM105" s="16" t="n">
        <v>6</v>
      </c>
      <c r="BN105" s="16" t="n">
        <v>0</v>
      </c>
      <c r="BO105" s="16" t="n">
        <v>2.375</v>
      </c>
      <c r="BP105" s="16" t="n">
        <v>0</v>
      </c>
    </row>
    <row r="106" customFormat="false" ht="15" hidden="false" customHeight="false" outlineLevel="0" collapsed="false">
      <c r="A106" s="13" t="n">
        <v>102</v>
      </c>
      <c r="B106" s="13" t="s">
        <v>455</v>
      </c>
      <c r="C106" s="13" t="s">
        <v>456</v>
      </c>
      <c r="D106" s="13" t="s">
        <v>457</v>
      </c>
      <c r="E106" s="13" t="s">
        <v>192</v>
      </c>
      <c r="F106" s="13" t="s">
        <v>135</v>
      </c>
      <c r="G106" s="14" t="s">
        <v>136</v>
      </c>
      <c r="H106" s="15" t="n">
        <f aca="false">I106+AZ106</f>
        <v>15</v>
      </c>
      <c r="I106" s="16" t="n">
        <f aca="false">MIN(J106+T106+AC106+AJ106+AY106,$I$3)</f>
        <v>6</v>
      </c>
      <c r="J106" s="17" t="n">
        <f aca="false">MIN(SUM(K106:S106),$J$3)</f>
        <v>0</v>
      </c>
      <c r="K106" s="17"/>
      <c r="L106" s="17"/>
      <c r="M106" s="17"/>
      <c r="N106" s="17"/>
      <c r="O106" s="17"/>
      <c r="P106" s="17"/>
      <c r="Q106" s="17"/>
      <c r="R106" s="17"/>
      <c r="S106" s="17"/>
      <c r="T106" s="18" t="n">
        <f aca="false">MIN(SUM(U106:AB106),$T$3)</f>
        <v>3</v>
      </c>
      <c r="U106" s="18" t="n">
        <v>0</v>
      </c>
      <c r="V106" s="18" t="n">
        <v>1</v>
      </c>
      <c r="W106" s="18" t="n">
        <v>1</v>
      </c>
      <c r="X106" s="18" t="n">
        <v>0</v>
      </c>
      <c r="Y106" s="18" t="n">
        <v>0</v>
      </c>
      <c r="Z106" s="18" t="n">
        <v>0</v>
      </c>
      <c r="AA106" s="18" t="n">
        <v>1</v>
      </c>
      <c r="AB106" s="18" t="n">
        <v>0</v>
      </c>
      <c r="AC106" s="18" t="n">
        <f aca="false">MIN(SUM(AD106:AI106),$AC$3)</f>
        <v>3</v>
      </c>
      <c r="AD106" s="18" t="n">
        <v>3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6" t="n">
        <f aca="false">MIN(AK106+AV106,$AJ$3)</f>
        <v>0</v>
      </c>
      <c r="AK106" s="16" t="n">
        <f aca="false">MIN(SUM(AL106:AU106),$AK$3)</f>
        <v>0</v>
      </c>
      <c r="AL106" s="18" t="n">
        <v>0</v>
      </c>
      <c r="AM106" s="18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9" t="n">
        <f aca="false">MIN(SUM(AW106:AX106),$AV$3)</f>
        <v>0</v>
      </c>
      <c r="AW106" s="19" t="n">
        <v>0</v>
      </c>
      <c r="AX106" s="19" t="n">
        <v>0</v>
      </c>
      <c r="AY106" s="18" t="n">
        <v>0</v>
      </c>
      <c r="AZ106" s="16" t="n">
        <f aca="false">MIN(BA106+BI106+BJ106,$AZ$3)</f>
        <v>9</v>
      </c>
      <c r="BA106" s="16" t="n">
        <f aca="false">MIN(BB106+BE106+BF106,$BA$3)</f>
        <v>8.75</v>
      </c>
      <c r="BB106" s="16" t="n">
        <f aca="false">MIN(SUM(BC106:BD106),$BB$3)</f>
        <v>7.75</v>
      </c>
      <c r="BC106" s="16" t="n">
        <v>7.75</v>
      </c>
      <c r="BD106" s="17" t="n">
        <v>0</v>
      </c>
      <c r="BE106" s="18" t="n">
        <v>0</v>
      </c>
      <c r="BF106" s="17" t="n">
        <f aca="false">MIN(SUM(BG106:BH106),$BF$3)</f>
        <v>1</v>
      </c>
      <c r="BG106" s="17" t="n">
        <v>0</v>
      </c>
      <c r="BH106" s="17" t="n">
        <v>1</v>
      </c>
      <c r="BI106" s="17" t="n">
        <v>0</v>
      </c>
      <c r="BJ106" s="16" t="n">
        <v>0.25</v>
      </c>
      <c r="BK106" s="16" t="n">
        <v>0</v>
      </c>
      <c r="BL106" s="16" t="n">
        <v>0</v>
      </c>
      <c r="BM106" s="16" t="n">
        <v>0</v>
      </c>
      <c r="BN106" s="16" t="n">
        <v>0</v>
      </c>
      <c r="BO106" s="16" t="n">
        <v>0.25</v>
      </c>
      <c r="BP106" s="16" t="n">
        <v>0</v>
      </c>
    </row>
    <row r="107" customFormat="false" ht="17.25" hidden="false" customHeight="false" outlineLevel="0" collapsed="false">
      <c r="A107" s="13" t="n">
        <v>103</v>
      </c>
      <c r="B107" s="13" t="s">
        <v>458</v>
      </c>
      <c r="C107" s="13" t="s">
        <v>459</v>
      </c>
      <c r="D107" s="14" t="s">
        <v>460</v>
      </c>
      <c r="E107" s="13" t="s">
        <v>151</v>
      </c>
      <c r="F107" s="13" t="s">
        <v>135</v>
      </c>
      <c r="G107" s="14" t="s">
        <v>136</v>
      </c>
      <c r="H107" s="15" t="n">
        <f aca="false">I107+AZ107</f>
        <v>29.4375</v>
      </c>
      <c r="I107" s="16" t="n">
        <f aca="false">MIN(J107+T107+AC107+AJ107+AY107,$I$3)</f>
        <v>13.5</v>
      </c>
      <c r="J107" s="17" t="n">
        <f aca="false">MIN(SUM(K107:S107),$J$3)</f>
        <v>7</v>
      </c>
      <c r="K107" s="17" t="n">
        <v>0</v>
      </c>
      <c r="L107" s="17" t="n">
        <v>0</v>
      </c>
      <c r="M107" s="17" t="n">
        <v>4</v>
      </c>
      <c r="N107" s="17" t="n">
        <v>0</v>
      </c>
      <c r="O107" s="17" t="n">
        <v>0</v>
      </c>
      <c r="P107" s="17" t="n">
        <v>3</v>
      </c>
      <c r="Q107" s="17" t="n">
        <v>0</v>
      </c>
      <c r="R107" s="17" t="n">
        <v>0</v>
      </c>
      <c r="S107" s="17" t="n">
        <v>0</v>
      </c>
      <c r="T107" s="18" t="n">
        <f aca="false">MIN(SUM(U107:AB107),$T$3)</f>
        <v>4</v>
      </c>
      <c r="U107" s="18" t="n">
        <v>1</v>
      </c>
      <c r="V107" s="18" t="n">
        <v>1</v>
      </c>
      <c r="W107" s="18" t="n">
        <v>1</v>
      </c>
      <c r="X107" s="18" t="n">
        <v>0.4</v>
      </c>
      <c r="Y107" s="18" t="n">
        <v>0</v>
      </c>
      <c r="Z107" s="18" t="n">
        <v>0</v>
      </c>
      <c r="AA107" s="18" t="n">
        <v>1</v>
      </c>
      <c r="AB107" s="18" t="n">
        <v>0</v>
      </c>
      <c r="AC107" s="18" t="n">
        <f aca="false">MIN(SUM(AD107:AI107),$AC$3)</f>
        <v>1</v>
      </c>
      <c r="AD107" s="18" t="n">
        <v>0</v>
      </c>
      <c r="AE107" s="18" t="n">
        <v>0</v>
      </c>
      <c r="AF107" s="18" t="n">
        <v>1</v>
      </c>
      <c r="AG107" s="18" t="n">
        <v>0</v>
      </c>
      <c r="AH107" s="18" t="n">
        <v>0</v>
      </c>
      <c r="AI107" s="18" t="n">
        <v>0</v>
      </c>
      <c r="AJ107" s="16" t="n">
        <f aca="false">MIN(AK107+AV107,$AJ$3)</f>
        <v>0.5</v>
      </c>
      <c r="AK107" s="16" t="n">
        <f aca="false">MIN(SUM(AL107:AU107),$AK$3)</f>
        <v>0.5</v>
      </c>
      <c r="AL107" s="18" t="n">
        <v>0</v>
      </c>
      <c r="AM107" s="18" t="n">
        <v>0</v>
      </c>
      <c r="AN107" s="16" t="n">
        <v>0</v>
      </c>
      <c r="AO107" s="16" t="n">
        <v>0</v>
      </c>
      <c r="AP107" s="16" t="n">
        <v>0.5</v>
      </c>
      <c r="AQ107" s="16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9" t="n">
        <f aca="false">MIN(SUM(AW107:AX107),$AV$3)</f>
        <v>0</v>
      </c>
      <c r="AW107" s="19" t="n">
        <v>0</v>
      </c>
      <c r="AX107" s="19" t="n">
        <v>0</v>
      </c>
      <c r="AY107" s="18" t="n">
        <v>1</v>
      </c>
      <c r="AZ107" s="16" t="n">
        <f aca="false">MIN(BA107+BI107+BJ107,$AZ$3)</f>
        <v>15.9375</v>
      </c>
      <c r="BA107" s="16" t="n">
        <f aca="false">MIN(BB107+BE107+BF107,$BA$3)</f>
        <v>9.25</v>
      </c>
      <c r="BB107" s="16" t="n">
        <f aca="false">MIN(SUM(BC107:BD107),$BB$3)</f>
        <v>6.25</v>
      </c>
      <c r="BC107" s="16" t="n">
        <v>6.25</v>
      </c>
      <c r="BD107" s="17" t="n">
        <v>0</v>
      </c>
      <c r="BE107" s="18" t="n">
        <v>0</v>
      </c>
      <c r="BF107" s="17" t="n">
        <f aca="false">MIN(SUM(BG107:BH107),$BF$3)</f>
        <v>3</v>
      </c>
      <c r="BG107" s="17" t="n">
        <v>0</v>
      </c>
      <c r="BH107" s="17" t="n">
        <v>3</v>
      </c>
      <c r="BI107" s="17" t="n">
        <v>0</v>
      </c>
      <c r="BJ107" s="16" t="n">
        <v>6.6875</v>
      </c>
      <c r="BK107" s="16" t="n">
        <v>0</v>
      </c>
      <c r="BL107" s="16" t="n">
        <v>0</v>
      </c>
      <c r="BM107" s="16" t="n">
        <v>6</v>
      </c>
      <c r="BN107" s="16" t="n">
        <v>0</v>
      </c>
      <c r="BO107" s="16" t="n">
        <v>0</v>
      </c>
      <c r="BP107" s="16" t="n">
        <v>0.6875</v>
      </c>
    </row>
    <row r="108" customFormat="false" ht="15" hidden="false" customHeight="false" outlineLevel="0" collapsed="false">
      <c r="A108" s="13" t="n">
        <v>104</v>
      </c>
      <c r="B108" s="13" t="s">
        <v>461</v>
      </c>
      <c r="C108" s="13" t="s">
        <v>462</v>
      </c>
      <c r="D108" s="13" t="s">
        <v>463</v>
      </c>
      <c r="E108" s="13" t="s">
        <v>144</v>
      </c>
      <c r="F108" s="13" t="s">
        <v>135</v>
      </c>
      <c r="G108" s="14" t="s">
        <v>136</v>
      </c>
      <c r="H108" s="15" t="n">
        <f aca="false">I108+AZ108</f>
        <v>19</v>
      </c>
      <c r="I108" s="16" t="n">
        <f aca="false">MIN(J108+T108+AC108+AJ108+AY108,$I$3)</f>
        <v>1</v>
      </c>
      <c r="J108" s="17" t="n">
        <f aca="false">MIN(SUM(K108:S108),$J$3)</f>
        <v>0</v>
      </c>
      <c r="K108" s="17"/>
      <c r="L108" s="17"/>
      <c r="M108" s="17"/>
      <c r="N108" s="17"/>
      <c r="O108" s="17"/>
      <c r="P108" s="17"/>
      <c r="Q108" s="17"/>
      <c r="R108" s="17"/>
      <c r="S108" s="17"/>
      <c r="T108" s="18" t="n">
        <f aca="false">MIN(SUM(U108:AB108),$T$3)</f>
        <v>1</v>
      </c>
      <c r="U108" s="18" t="n">
        <v>0</v>
      </c>
      <c r="V108" s="18" t="n">
        <v>0</v>
      </c>
      <c r="W108" s="18" t="n">
        <v>1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f aca="false">MIN(SUM(AD108:AI108),$AC$3)</f>
        <v>0</v>
      </c>
      <c r="AD108" s="18"/>
      <c r="AE108" s="18"/>
      <c r="AF108" s="18"/>
      <c r="AG108" s="18"/>
      <c r="AH108" s="18"/>
      <c r="AI108" s="18"/>
      <c r="AJ108" s="16" t="n">
        <f aca="false">MIN(AK108+AV108,$AJ$3)</f>
        <v>0</v>
      </c>
      <c r="AK108" s="16" t="n">
        <f aca="false">MIN(SUM(AL108:AU108),$AK$3)</f>
        <v>0</v>
      </c>
      <c r="AL108" s="18" t="n">
        <v>0</v>
      </c>
      <c r="AM108" s="18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9" t="n">
        <f aca="false">MIN(SUM(AW108:AX108),$AV$3)</f>
        <v>0</v>
      </c>
      <c r="AW108" s="19" t="n">
        <v>0</v>
      </c>
      <c r="AX108" s="19" t="n">
        <v>0</v>
      </c>
      <c r="AY108" s="18" t="n">
        <v>0</v>
      </c>
      <c r="AZ108" s="16" t="n">
        <f aca="false">MIN(BA108+BI108+BJ108,$AZ$3)</f>
        <v>18</v>
      </c>
      <c r="BA108" s="16" t="n">
        <f aca="false">MIN(BB108+BE108+BF108,$BA$3)</f>
        <v>12</v>
      </c>
      <c r="BB108" s="16" t="n">
        <f aca="false">MIN(SUM(BC108:BD108),$BB$3)</f>
        <v>9</v>
      </c>
      <c r="BC108" s="16" t="n">
        <v>22.75</v>
      </c>
      <c r="BD108" s="17" t="n">
        <v>0</v>
      </c>
      <c r="BE108" s="18" t="n">
        <v>0</v>
      </c>
      <c r="BF108" s="17" t="n">
        <f aca="false">MIN(SUM(BG108:BH108),$BF$3)</f>
        <v>3</v>
      </c>
      <c r="BG108" s="17" t="n">
        <v>0</v>
      </c>
      <c r="BH108" s="17" t="n">
        <v>3</v>
      </c>
      <c r="BI108" s="17" t="n">
        <v>0</v>
      </c>
      <c r="BJ108" s="16" t="n">
        <v>6</v>
      </c>
      <c r="BK108" s="16" t="n">
        <v>0</v>
      </c>
      <c r="BL108" s="16" t="n">
        <v>0</v>
      </c>
      <c r="BM108" s="16" t="n">
        <v>4.625</v>
      </c>
      <c r="BN108" s="16" t="n">
        <v>1.375</v>
      </c>
      <c r="BO108" s="16" t="n">
        <v>0</v>
      </c>
      <c r="BP108" s="16" t="n">
        <v>0</v>
      </c>
    </row>
    <row r="109" customFormat="false" ht="15" hidden="false" customHeight="false" outlineLevel="0" collapsed="false">
      <c r="A109" s="13" t="n">
        <v>105</v>
      </c>
      <c r="B109" s="13" t="s">
        <v>464</v>
      </c>
      <c r="C109" s="13" t="s">
        <v>465</v>
      </c>
      <c r="D109" s="13" t="s">
        <v>466</v>
      </c>
      <c r="E109" s="13" t="s">
        <v>140</v>
      </c>
      <c r="F109" s="13" t="s">
        <v>135</v>
      </c>
      <c r="G109" s="14" t="s">
        <v>136</v>
      </c>
      <c r="H109" s="15" t="n">
        <f aca="false">I109+AZ109</f>
        <v>29.875</v>
      </c>
      <c r="I109" s="16" t="n">
        <f aca="false">MIN(J109+T109+AC109+AJ109+AY109,$I$3)</f>
        <v>10.5</v>
      </c>
      <c r="J109" s="17" t="n">
        <f aca="false">MIN(SUM(K109:S109),$J$3)</f>
        <v>4</v>
      </c>
      <c r="K109" s="17" t="n">
        <v>0</v>
      </c>
      <c r="L109" s="17" t="n">
        <v>0</v>
      </c>
      <c r="M109" s="17" t="n">
        <v>4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8" t="n">
        <f aca="false">MIN(SUM(U109:AB109),$T$3)</f>
        <v>1</v>
      </c>
      <c r="U109" s="18" t="n">
        <v>0</v>
      </c>
      <c r="V109" s="18" t="n">
        <v>0</v>
      </c>
      <c r="W109" s="18" t="n">
        <v>1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f aca="false">MIN(SUM(AD109:AI109),$AC$3)</f>
        <v>1</v>
      </c>
      <c r="AD109" s="18" t="n">
        <v>0</v>
      </c>
      <c r="AE109" s="18" t="n">
        <v>0</v>
      </c>
      <c r="AF109" s="18" t="n">
        <v>1</v>
      </c>
      <c r="AG109" s="18" t="n">
        <v>0</v>
      </c>
      <c r="AH109" s="18" t="n">
        <v>0</v>
      </c>
      <c r="AI109" s="18" t="n">
        <v>0</v>
      </c>
      <c r="AJ109" s="16" t="n">
        <f aca="false">MIN(AK109+AV109,$AJ$3)</f>
        <v>4.5</v>
      </c>
      <c r="AK109" s="16" t="n">
        <f aca="false">MIN(SUM(AL109:AU109),$AK$3)</f>
        <v>3</v>
      </c>
      <c r="AL109" s="18" t="n">
        <v>0</v>
      </c>
      <c r="AM109" s="18" t="n">
        <v>3</v>
      </c>
      <c r="AN109" s="16" t="n">
        <v>0</v>
      </c>
      <c r="AO109" s="16" t="n">
        <v>0.25</v>
      </c>
      <c r="AP109" s="16" t="n">
        <v>0</v>
      </c>
      <c r="AQ109" s="16" t="n">
        <v>0.25</v>
      </c>
      <c r="AR109" s="18" t="n">
        <v>1.5</v>
      </c>
      <c r="AS109" s="18" t="n">
        <v>0</v>
      </c>
      <c r="AT109" s="18" t="n">
        <v>0</v>
      </c>
      <c r="AU109" s="18" t="n">
        <v>0</v>
      </c>
      <c r="AV109" s="19" t="n">
        <f aca="false">MIN(SUM(AW109:AX109),$AV$3)</f>
        <v>1.5</v>
      </c>
      <c r="AW109" s="19" t="n">
        <v>0</v>
      </c>
      <c r="AX109" s="19" t="n">
        <v>1.5</v>
      </c>
      <c r="AY109" s="18" t="n">
        <v>0</v>
      </c>
      <c r="AZ109" s="16" t="n">
        <f aca="false">MIN(BA109+BI109+BJ109,$AZ$3)</f>
        <v>19.375</v>
      </c>
      <c r="BA109" s="16" t="n">
        <f aca="false">MIN(BB109+BE109+BF109,$BA$3)</f>
        <v>13</v>
      </c>
      <c r="BB109" s="16" t="n">
        <f aca="false">MIN(SUM(BC109:BD109),$BB$3)</f>
        <v>9</v>
      </c>
      <c r="BC109" s="16" t="n">
        <v>31.75</v>
      </c>
      <c r="BD109" s="17" t="n">
        <v>0</v>
      </c>
      <c r="BE109" s="18" t="n">
        <v>0</v>
      </c>
      <c r="BF109" s="17" t="n">
        <f aca="false">MIN(SUM(BG109:BH109),$BF$3)</f>
        <v>4</v>
      </c>
      <c r="BG109" s="17" t="n">
        <v>2</v>
      </c>
      <c r="BH109" s="17" t="n">
        <v>3</v>
      </c>
      <c r="BI109" s="17" t="n">
        <v>0</v>
      </c>
      <c r="BJ109" s="16" t="n">
        <v>6.375</v>
      </c>
      <c r="BK109" s="16" t="n">
        <v>0</v>
      </c>
      <c r="BL109" s="16" t="n">
        <v>0</v>
      </c>
      <c r="BM109" s="16" t="n">
        <v>6</v>
      </c>
      <c r="BN109" s="16" t="n">
        <v>0.375</v>
      </c>
      <c r="BO109" s="16" t="n">
        <v>0</v>
      </c>
      <c r="BP109" s="16" t="n">
        <v>0</v>
      </c>
    </row>
    <row r="110" customFormat="false" ht="15" hidden="false" customHeight="false" outlineLevel="0" collapsed="false">
      <c r="A110" s="13" t="n">
        <v>106</v>
      </c>
      <c r="B110" s="13" t="s">
        <v>467</v>
      </c>
      <c r="C110" s="13" t="s">
        <v>468</v>
      </c>
      <c r="D110" s="13" t="s">
        <v>469</v>
      </c>
      <c r="E110" s="13" t="s">
        <v>184</v>
      </c>
      <c r="F110" s="13" t="s">
        <v>135</v>
      </c>
      <c r="G110" s="14" t="s">
        <v>136</v>
      </c>
      <c r="H110" s="15" t="n">
        <f aca="false">I110+AZ110</f>
        <v>15.575</v>
      </c>
      <c r="I110" s="16" t="n">
        <f aca="false">MIN(J110+T110+AC110+AJ110+AY110,$I$3)</f>
        <v>5.2</v>
      </c>
      <c r="J110" s="17" t="n">
        <f aca="false">MIN(SUM(K110:S110),$J$3)</f>
        <v>4</v>
      </c>
      <c r="K110" s="17" t="n">
        <v>0</v>
      </c>
      <c r="L110" s="17" t="n">
        <v>0</v>
      </c>
      <c r="M110" s="17" t="n">
        <v>4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8" t="n">
        <f aca="false">MIN(SUM(U110:AB110),$T$3)</f>
        <v>0.2</v>
      </c>
      <c r="U110" s="18" t="n">
        <v>0</v>
      </c>
      <c r="V110" s="18" t="n">
        <v>0</v>
      </c>
      <c r="W110" s="18" t="n">
        <v>0.2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f aca="false">MIN(SUM(AD110:AI110),$AC$3)</f>
        <v>1</v>
      </c>
      <c r="AD110" s="18" t="n">
        <v>0</v>
      </c>
      <c r="AE110" s="18" t="n">
        <v>0</v>
      </c>
      <c r="AF110" s="18" t="n">
        <v>1</v>
      </c>
      <c r="AG110" s="18" t="n">
        <v>0</v>
      </c>
      <c r="AH110" s="18" t="n">
        <v>0</v>
      </c>
      <c r="AI110" s="18" t="n">
        <v>0</v>
      </c>
      <c r="AJ110" s="16" t="n">
        <f aca="false">MIN(AK110+AV110,$AJ$3)</f>
        <v>0</v>
      </c>
      <c r="AK110" s="16" t="n">
        <f aca="false">MIN(SUM(AL110:AU110),$AK$3)</f>
        <v>0</v>
      </c>
      <c r="AL110" s="18"/>
      <c r="AM110" s="18"/>
      <c r="AN110" s="16"/>
      <c r="AO110" s="16"/>
      <c r="AP110" s="16"/>
      <c r="AQ110" s="16"/>
      <c r="AR110" s="18"/>
      <c r="AS110" s="18"/>
      <c r="AT110" s="18"/>
      <c r="AU110" s="18"/>
      <c r="AV110" s="19" t="n">
        <f aca="false">MIN(SUM(AW110:AX110),$AV$3)</f>
        <v>0</v>
      </c>
      <c r="AW110" s="19"/>
      <c r="AX110" s="19"/>
      <c r="AY110" s="18"/>
      <c r="AZ110" s="16" t="n">
        <f aca="false">MIN(BA110+BI110+BJ110,$AZ$3)</f>
        <v>10.375</v>
      </c>
      <c r="BA110" s="16" t="n">
        <f aca="false">MIN(BB110+BE110+BF110,$BA$3)</f>
        <v>9</v>
      </c>
      <c r="BB110" s="16" t="n">
        <f aca="false">MIN(SUM(BC110:BD110),$BB$3)</f>
        <v>9</v>
      </c>
      <c r="BC110" s="16" t="n">
        <v>10.25</v>
      </c>
      <c r="BD110" s="17" t="n">
        <v>0</v>
      </c>
      <c r="BE110" s="18"/>
      <c r="BF110" s="17" t="n">
        <f aca="false">MIN(SUM(BG110:BH110),$BF$3)</f>
        <v>0</v>
      </c>
      <c r="BG110" s="17"/>
      <c r="BH110" s="17"/>
      <c r="BI110" s="17" t="n">
        <v>0</v>
      </c>
      <c r="BJ110" s="16" t="n">
        <v>1.375</v>
      </c>
      <c r="BK110" s="16" t="n">
        <v>0</v>
      </c>
      <c r="BL110" s="16" t="n">
        <v>0</v>
      </c>
      <c r="BM110" s="16" t="n">
        <v>0</v>
      </c>
      <c r="BN110" s="16" t="n">
        <v>1.375</v>
      </c>
      <c r="BO110" s="16" t="n">
        <v>0</v>
      </c>
      <c r="BP110" s="16" t="n">
        <v>0</v>
      </c>
    </row>
    <row r="111" customFormat="false" ht="15" hidden="false" customHeight="false" outlineLevel="0" collapsed="false">
      <c r="A111" s="13" t="n">
        <v>107</v>
      </c>
      <c r="B111" s="13" t="s">
        <v>470</v>
      </c>
      <c r="C111" s="13" t="s">
        <v>471</v>
      </c>
      <c r="D111" s="13" t="s">
        <v>472</v>
      </c>
      <c r="E111" s="13" t="s">
        <v>445</v>
      </c>
      <c r="F111" s="13" t="s">
        <v>135</v>
      </c>
      <c r="G111" s="14" t="s">
        <v>136</v>
      </c>
      <c r="H111" s="15" t="n">
        <f aca="false">I111+AZ111</f>
        <v>31.25</v>
      </c>
      <c r="I111" s="16" t="n">
        <f aca="false">MIN(J111+T111+AC111+AJ111+AY111,$I$3)</f>
        <v>23</v>
      </c>
      <c r="J111" s="17" t="n">
        <f aca="false">MIN(SUM(K111:S111),$J$3)</f>
        <v>13</v>
      </c>
      <c r="K111" s="17" t="n">
        <v>6</v>
      </c>
      <c r="L111" s="17" t="n">
        <v>0</v>
      </c>
      <c r="M111" s="17" t="n">
        <v>4</v>
      </c>
      <c r="N111" s="17" t="n">
        <v>0</v>
      </c>
      <c r="O111" s="17" t="n">
        <v>0</v>
      </c>
      <c r="P111" s="17" t="n">
        <v>3</v>
      </c>
      <c r="Q111" s="17" t="n">
        <v>0</v>
      </c>
      <c r="R111" s="17" t="n">
        <v>0</v>
      </c>
      <c r="S111" s="17" t="n">
        <v>0</v>
      </c>
      <c r="T111" s="18" t="n">
        <f aca="false">MIN(SUM(U111:AB111),$T$3)</f>
        <v>4</v>
      </c>
      <c r="U111" s="18" t="n">
        <v>0</v>
      </c>
      <c r="V111" s="18" t="n">
        <v>2</v>
      </c>
      <c r="W111" s="18" t="n">
        <v>1</v>
      </c>
      <c r="X111" s="18" t="n">
        <v>1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f aca="false">MIN(SUM(AD111:AI111),$AC$3)</f>
        <v>3</v>
      </c>
      <c r="AD111" s="18" t="n">
        <v>3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6" t="n">
        <f aca="false">MIN(AK111+AV111,$AJ$3)</f>
        <v>3</v>
      </c>
      <c r="AK111" s="16" t="n">
        <f aca="false">MIN(SUM(AL111:AU111),$AK$3)</f>
        <v>3</v>
      </c>
      <c r="AL111" s="18" t="n">
        <v>4</v>
      </c>
      <c r="AM111" s="18" t="n">
        <v>0</v>
      </c>
      <c r="AN111" s="16" t="n">
        <v>0</v>
      </c>
      <c r="AO111" s="16" t="n">
        <v>0</v>
      </c>
      <c r="AP111" s="16" t="n">
        <v>1</v>
      </c>
      <c r="AQ111" s="16" t="n">
        <v>0.25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9" t="n">
        <f aca="false">MIN(SUM(AW111:AX111),$AV$3)</f>
        <v>0</v>
      </c>
      <c r="AW111" s="19" t="n">
        <v>0</v>
      </c>
      <c r="AX111" s="19" t="n">
        <v>0</v>
      </c>
      <c r="AY111" s="18" t="n">
        <v>0</v>
      </c>
      <c r="AZ111" s="16" t="n">
        <f aca="false">MIN(BA111+BI111+BJ111,$AZ$3)</f>
        <v>8.25</v>
      </c>
      <c r="BA111" s="16" t="n">
        <f aca="false">MIN(BB111+BE111+BF111,$BA$3)</f>
        <v>6</v>
      </c>
      <c r="BB111" s="16" t="n">
        <f aca="false">MIN(SUM(BC111:BD111),$BB$3)</f>
        <v>4</v>
      </c>
      <c r="BC111" s="16" t="n">
        <v>4</v>
      </c>
      <c r="BD111" s="17" t="n">
        <v>0</v>
      </c>
      <c r="BE111" s="18" t="n">
        <v>0</v>
      </c>
      <c r="BF111" s="17" t="n">
        <f aca="false">MIN(SUM(BG111:BH111),$BF$3)</f>
        <v>2</v>
      </c>
      <c r="BG111" s="17" t="n">
        <v>1</v>
      </c>
      <c r="BH111" s="17" t="n">
        <v>1</v>
      </c>
      <c r="BI111" s="17" t="n">
        <v>0</v>
      </c>
      <c r="BJ111" s="16" t="n">
        <v>2.25</v>
      </c>
      <c r="BK111" s="16" t="n">
        <v>0</v>
      </c>
      <c r="BL111" s="16" t="n">
        <v>0</v>
      </c>
      <c r="BM111" s="16" t="n">
        <v>0</v>
      </c>
      <c r="BN111" s="16" t="n">
        <v>1.375</v>
      </c>
      <c r="BO111" s="16" t="n">
        <v>0</v>
      </c>
      <c r="BP111" s="16" t="n">
        <v>0.875</v>
      </c>
    </row>
    <row r="112" customFormat="false" ht="15" hidden="false" customHeight="false" outlineLevel="0" collapsed="false">
      <c r="A112" s="13" t="n">
        <v>108</v>
      </c>
      <c r="B112" s="13" t="s">
        <v>473</v>
      </c>
      <c r="C112" s="13" t="s">
        <v>474</v>
      </c>
      <c r="D112" s="13" t="s">
        <v>475</v>
      </c>
      <c r="E112" s="13" t="s">
        <v>285</v>
      </c>
      <c r="F112" s="13" t="s">
        <v>135</v>
      </c>
      <c r="G112" s="14" t="s">
        <v>136</v>
      </c>
      <c r="H112" s="15" t="n">
        <f aca="false">I112+AZ112</f>
        <v>12.1</v>
      </c>
      <c r="I112" s="16" t="n">
        <f aca="false">MIN(J112+T112+AC112+AJ112+AY112,$I$3)</f>
        <v>0.1</v>
      </c>
      <c r="J112" s="17" t="n">
        <f aca="false">MIN(SUM(K112:S112),$J$3)</f>
        <v>0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8" t="n">
        <f aca="false">MIN(SUM(U112:AB112),$T$3)</f>
        <v>0.1</v>
      </c>
      <c r="U112" s="18" t="n">
        <v>0</v>
      </c>
      <c r="V112" s="18" t="n">
        <v>0</v>
      </c>
      <c r="W112" s="18" t="n">
        <v>0.1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f aca="false">MIN(SUM(AD112:AI112),$AC$3)</f>
        <v>0</v>
      </c>
      <c r="AD112" s="18"/>
      <c r="AE112" s="18"/>
      <c r="AF112" s="18"/>
      <c r="AG112" s="18"/>
      <c r="AH112" s="18"/>
      <c r="AI112" s="18"/>
      <c r="AJ112" s="16" t="n">
        <f aca="false">MIN(AK112+AV112,$AJ$3)</f>
        <v>0</v>
      </c>
      <c r="AK112" s="16" t="n">
        <f aca="false">MIN(SUM(AL112:AU112),$AK$3)</f>
        <v>0</v>
      </c>
      <c r="AL112" s="18"/>
      <c r="AM112" s="18"/>
      <c r="AN112" s="16"/>
      <c r="AO112" s="16"/>
      <c r="AP112" s="16"/>
      <c r="AQ112" s="16"/>
      <c r="AR112" s="18"/>
      <c r="AS112" s="18"/>
      <c r="AT112" s="18"/>
      <c r="AU112" s="18"/>
      <c r="AV112" s="19" t="n">
        <f aca="false">MIN(SUM(AW112:AX112),$AV$3)</f>
        <v>0</v>
      </c>
      <c r="AW112" s="19"/>
      <c r="AX112" s="19"/>
      <c r="AY112" s="18"/>
      <c r="AZ112" s="16" t="n">
        <f aca="false">MIN(BA112+BI112+BJ112,$AZ$3)</f>
        <v>12</v>
      </c>
      <c r="BA112" s="16" t="n">
        <f aca="false">MIN(BB112+BE112+BF112,$BA$3)</f>
        <v>9</v>
      </c>
      <c r="BB112" s="16" t="n">
        <f aca="false">MIN(SUM(BC112:BD112),$BB$3)</f>
        <v>9</v>
      </c>
      <c r="BC112" s="16" t="n">
        <v>11.25</v>
      </c>
      <c r="BD112" s="17" t="n">
        <v>0</v>
      </c>
      <c r="BE112" s="18"/>
      <c r="BF112" s="17" t="n">
        <f aca="false">MIN(SUM(BG112:BH112),$BF$3)</f>
        <v>0</v>
      </c>
      <c r="BG112" s="17"/>
      <c r="BH112" s="17"/>
      <c r="BI112" s="17" t="n">
        <v>0</v>
      </c>
      <c r="BJ112" s="16" t="n">
        <v>3</v>
      </c>
      <c r="BK112" s="16" t="n">
        <v>0</v>
      </c>
      <c r="BL112" s="16" t="n">
        <v>0</v>
      </c>
      <c r="BM112" s="16" t="n">
        <v>3</v>
      </c>
      <c r="BN112" s="16" t="n">
        <v>0</v>
      </c>
      <c r="BO112" s="16" t="n">
        <v>0</v>
      </c>
      <c r="BP112" s="16" t="n">
        <v>0</v>
      </c>
    </row>
    <row r="113" customFormat="false" ht="15" hidden="false" customHeight="false" outlineLevel="0" collapsed="false">
      <c r="A113" s="13" t="n">
        <v>109</v>
      </c>
      <c r="B113" s="13" t="s">
        <v>476</v>
      </c>
      <c r="C113" s="13" t="s">
        <v>477</v>
      </c>
      <c r="D113" s="13" t="s">
        <v>478</v>
      </c>
      <c r="E113" s="13" t="s">
        <v>151</v>
      </c>
      <c r="F113" s="13" t="s">
        <v>135</v>
      </c>
      <c r="G113" s="14" t="s">
        <v>136</v>
      </c>
      <c r="H113" s="15" t="n">
        <f aca="false">I113+AZ113</f>
        <v>12.8625</v>
      </c>
      <c r="I113" s="16" t="n">
        <f aca="false">MIN(J113+T113+AC113+AJ113+AY113,$I$3)</f>
        <v>10.8</v>
      </c>
      <c r="J113" s="17" t="n">
        <f aca="false">MIN(SUM(K113:S113),$J$3)</f>
        <v>7</v>
      </c>
      <c r="K113" s="17" t="n">
        <v>0</v>
      </c>
      <c r="L113" s="17" t="n">
        <v>0</v>
      </c>
      <c r="M113" s="17" t="n">
        <v>4</v>
      </c>
      <c r="N113" s="17" t="n">
        <v>3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8" t="n">
        <f aca="false">MIN(SUM(U113:AB113),$T$3)</f>
        <v>2.8</v>
      </c>
      <c r="U113" s="18" t="n">
        <v>0</v>
      </c>
      <c r="V113" s="18" t="n">
        <v>2</v>
      </c>
      <c r="W113" s="18" t="n">
        <v>0.3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.5</v>
      </c>
      <c r="AC113" s="18" t="n">
        <f aca="false">MIN(SUM(AD113:AI113),$AC$3)</f>
        <v>1</v>
      </c>
      <c r="AD113" s="18" t="n">
        <v>0</v>
      </c>
      <c r="AE113" s="18" t="n">
        <v>0</v>
      </c>
      <c r="AF113" s="18" t="n">
        <v>1</v>
      </c>
      <c r="AG113" s="18" t="n">
        <v>0</v>
      </c>
      <c r="AH113" s="18" t="n">
        <v>0</v>
      </c>
      <c r="AI113" s="18" t="n">
        <v>0</v>
      </c>
      <c r="AJ113" s="16" t="n">
        <f aca="false">MIN(AK113+AV113,$AJ$3)</f>
        <v>0</v>
      </c>
      <c r="AK113" s="16" t="n">
        <f aca="false">MIN(SUM(AL113:AU113),$AK$3)</f>
        <v>0</v>
      </c>
      <c r="AL113" s="18"/>
      <c r="AM113" s="18"/>
      <c r="AN113" s="16"/>
      <c r="AO113" s="16"/>
      <c r="AP113" s="16"/>
      <c r="AQ113" s="16"/>
      <c r="AR113" s="18"/>
      <c r="AS113" s="18"/>
      <c r="AT113" s="18"/>
      <c r="AU113" s="18"/>
      <c r="AV113" s="19" t="n">
        <f aca="false">MIN(SUM(AW113:AX113),$AV$3)</f>
        <v>0</v>
      </c>
      <c r="AW113" s="19"/>
      <c r="AX113" s="19"/>
      <c r="AY113" s="18"/>
      <c r="AZ113" s="16" t="n">
        <f aca="false">MIN(BA113+BI113+BJ113,$AZ$3)</f>
        <v>2.0625</v>
      </c>
      <c r="BA113" s="16" t="n">
        <f aca="false">MIN(BB113+BE113+BF113,$BA$3)</f>
        <v>1.25</v>
      </c>
      <c r="BB113" s="16" t="n">
        <f aca="false">MIN(SUM(BC113:BD113),$BB$3)</f>
        <v>1.25</v>
      </c>
      <c r="BC113" s="16" t="n">
        <v>1.25</v>
      </c>
      <c r="BD113" s="17" t="n">
        <v>0</v>
      </c>
      <c r="BE113" s="18"/>
      <c r="BF113" s="17" t="n">
        <f aca="false">MIN(SUM(BG113:BH113),$BF$3)</f>
        <v>0</v>
      </c>
      <c r="BG113" s="17"/>
      <c r="BH113" s="17"/>
      <c r="BI113" s="17" t="n">
        <v>0</v>
      </c>
      <c r="BJ113" s="16" t="n">
        <v>0.8125</v>
      </c>
      <c r="BK113" s="16" t="n">
        <v>0</v>
      </c>
      <c r="BL113" s="16" t="n">
        <v>0</v>
      </c>
      <c r="BM113" s="16" t="n">
        <v>0</v>
      </c>
      <c r="BN113" s="16" t="n">
        <v>0</v>
      </c>
      <c r="BO113" s="16" t="n">
        <v>0</v>
      </c>
      <c r="BP113" s="16" t="n">
        <v>0.8125</v>
      </c>
    </row>
    <row r="114" customFormat="false" ht="15" hidden="false" customHeight="false" outlineLevel="0" collapsed="false">
      <c r="A114" s="13" t="n">
        <v>110</v>
      </c>
      <c r="B114" s="13" t="s">
        <v>479</v>
      </c>
      <c r="C114" s="13" t="s">
        <v>480</v>
      </c>
      <c r="D114" s="13" t="s">
        <v>481</v>
      </c>
      <c r="E114" s="13" t="s">
        <v>176</v>
      </c>
      <c r="F114" s="13" t="s">
        <v>135</v>
      </c>
      <c r="G114" s="14" t="s">
        <v>136</v>
      </c>
      <c r="H114" s="15" t="n">
        <f aca="false">I114+AZ114</f>
        <v>16</v>
      </c>
      <c r="I114" s="16" t="n">
        <f aca="false">MIN(J114+T114+AC114+AJ114+AY114,$I$3)</f>
        <v>1</v>
      </c>
      <c r="J114" s="17" t="n">
        <f aca="false">MIN(SUM(K114:S114),$J$3)</f>
        <v>0</v>
      </c>
      <c r="K114" s="17"/>
      <c r="L114" s="17"/>
      <c r="M114" s="17"/>
      <c r="N114" s="17"/>
      <c r="O114" s="17"/>
      <c r="P114" s="17"/>
      <c r="Q114" s="17"/>
      <c r="R114" s="17"/>
      <c r="S114" s="17"/>
      <c r="T114" s="18" t="n">
        <f aca="false">MIN(SUM(U114:AB114),$T$3)</f>
        <v>1</v>
      </c>
      <c r="U114" s="18" t="n">
        <v>0</v>
      </c>
      <c r="V114" s="18" t="n">
        <v>0</v>
      </c>
      <c r="W114" s="18" t="n">
        <v>1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f aca="false">MIN(SUM(AD114:AI114),$AC$3)</f>
        <v>0</v>
      </c>
      <c r="AD114" s="18"/>
      <c r="AE114" s="18"/>
      <c r="AF114" s="18"/>
      <c r="AG114" s="18"/>
      <c r="AH114" s="18"/>
      <c r="AI114" s="18"/>
      <c r="AJ114" s="16" t="n">
        <f aca="false">MIN(AK114+AV114,$AJ$3)</f>
        <v>0</v>
      </c>
      <c r="AK114" s="16" t="n">
        <f aca="false">MIN(SUM(AL114:AU114),$AK$3)</f>
        <v>0</v>
      </c>
      <c r="AL114" s="18"/>
      <c r="AM114" s="18"/>
      <c r="AN114" s="16"/>
      <c r="AO114" s="16"/>
      <c r="AP114" s="16"/>
      <c r="AQ114" s="16"/>
      <c r="AR114" s="18"/>
      <c r="AS114" s="18"/>
      <c r="AT114" s="18"/>
      <c r="AU114" s="18"/>
      <c r="AV114" s="19" t="n">
        <f aca="false">MIN(SUM(AW114:AX114),$AV$3)</f>
        <v>0</v>
      </c>
      <c r="AW114" s="19"/>
      <c r="AX114" s="19"/>
      <c r="AY114" s="18"/>
      <c r="AZ114" s="16" t="n">
        <f aca="false">MIN(BA114+BI114+BJ114,$AZ$3)</f>
        <v>15</v>
      </c>
      <c r="BA114" s="16" t="n">
        <f aca="false">MIN(BB114+BE114+BF114,$BA$3)</f>
        <v>9</v>
      </c>
      <c r="BB114" s="16" t="n">
        <f aca="false">MIN(SUM(BC114:BD114),$BB$3)</f>
        <v>9</v>
      </c>
      <c r="BC114" s="16" t="n">
        <v>30.5</v>
      </c>
      <c r="BD114" s="17" t="n">
        <v>0</v>
      </c>
      <c r="BE114" s="18"/>
      <c r="BF114" s="17" t="n">
        <f aca="false">MIN(SUM(BG114:BH114),$BF$3)</f>
        <v>0</v>
      </c>
      <c r="BG114" s="17"/>
      <c r="BH114" s="17"/>
      <c r="BI114" s="17" t="n">
        <v>0</v>
      </c>
      <c r="BJ114" s="16" t="n">
        <v>6</v>
      </c>
      <c r="BK114" s="16" t="n">
        <v>0</v>
      </c>
      <c r="BL114" s="16" t="n">
        <v>0</v>
      </c>
      <c r="BM114" s="16" t="n">
        <v>6</v>
      </c>
      <c r="BN114" s="16" t="n">
        <v>0</v>
      </c>
      <c r="BO114" s="16" t="n">
        <v>0</v>
      </c>
      <c r="BP114" s="16" t="n">
        <v>0</v>
      </c>
    </row>
    <row r="115" customFormat="false" ht="15" hidden="false" customHeight="false" outlineLevel="0" collapsed="false">
      <c r="A115" s="13" t="n">
        <v>111</v>
      </c>
      <c r="B115" s="13" t="s">
        <v>482</v>
      </c>
      <c r="C115" s="13" t="s">
        <v>483</v>
      </c>
      <c r="D115" s="13" t="s">
        <v>484</v>
      </c>
      <c r="E115" s="13" t="s">
        <v>140</v>
      </c>
      <c r="F115" s="13" t="s">
        <v>135</v>
      </c>
      <c r="G115" s="14" t="s">
        <v>136</v>
      </c>
      <c r="H115" s="15" t="n">
        <f aca="false">I115+AZ115</f>
        <v>32.25</v>
      </c>
      <c r="I115" s="16" t="n">
        <f aca="false">MIN(J115+T115+AC115+AJ115+AY115,$I$3)</f>
        <v>13</v>
      </c>
      <c r="J115" s="17" t="n">
        <f aca="false">MIN(SUM(K115:S115),$J$3)</f>
        <v>4</v>
      </c>
      <c r="K115" s="17" t="n">
        <v>0</v>
      </c>
      <c r="L115" s="17" t="n">
        <v>0</v>
      </c>
      <c r="M115" s="17" t="n">
        <v>4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8" t="n">
        <f aca="false">MIN(SUM(U115:AB115),$T$3)</f>
        <v>4</v>
      </c>
      <c r="U115" s="18" t="n">
        <v>0</v>
      </c>
      <c r="V115" s="18" t="n">
        <v>2</v>
      </c>
      <c r="W115" s="18" t="n">
        <v>1</v>
      </c>
      <c r="X115" s="18" t="n">
        <v>0</v>
      </c>
      <c r="Y115" s="18" t="n">
        <v>0</v>
      </c>
      <c r="Z115" s="18" t="n">
        <v>0</v>
      </c>
      <c r="AA115" s="18" t="n">
        <v>1</v>
      </c>
      <c r="AB115" s="18" t="n">
        <v>0</v>
      </c>
      <c r="AC115" s="18" t="n">
        <f aca="false">MIN(SUM(AD115:AI115),$AC$3)</f>
        <v>1</v>
      </c>
      <c r="AD115" s="18" t="n">
        <v>0</v>
      </c>
      <c r="AE115" s="18" t="n">
        <v>0</v>
      </c>
      <c r="AF115" s="18" t="n">
        <v>1</v>
      </c>
      <c r="AG115" s="18" t="n">
        <v>0</v>
      </c>
      <c r="AH115" s="18" t="n">
        <v>0</v>
      </c>
      <c r="AI115" s="18" t="n">
        <v>0</v>
      </c>
      <c r="AJ115" s="16" t="n">
        <f aca="false">MIN(AK115+AV115,$AJ$3)</f>
        <v>4</v>
      </c>
      <c r="AK115" s="16" t="n">
        <f aca="false">MIN(SUM(AL115:AU115),$AK$3)</f>
        <v>3</v>
      </c>
      <c r="AL115" s="18" t="n">
        <v>0</v>
      </c>
      <c r="AM115" s="18" t="n">
        <v>3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9" t="n">
        <f aca="false">MIN(SUM(AW115:AX115),$AV$3)</f>
        <v>1</v>
      </c>
      <c r="AW115" s="19" t="n">
        <v>0</v>
      </c>
      <c r="AX115" s="19" t="n">
        <v>1</v>
      </c>
      <c r="AY115" s="18" t="n">
        <v>0</v>
      </c>
      <c r="AZ115" s="16" t="n">
        <f aca="false">MIN(BA115+BI115+BJ115,$AZ$3)</f>
        <v>19.25</v>
      </c>
      <c r="BA115" s="16" t="n">
        <f aca="false">MIN(BB115+BE115+BF115,$BA$3)</f>
        <v>9</v>
      </c>
      <c r="BB115" s="16" t="n">
        <f aca="false">MIN(SUM(BC115:BD115),$BB$3)</f>
        <v>9</v>
      </c>
      <c r="BC115" s="16" t="n">
        <v>12</v>
      </c>
      <c r="BD115" s="17" t="n">
        <v>0</v>
      </c>
      <c r="BE115" s="18" t="n">
        <v>0</v>
      </c>
      <c r="BF115" s="17" t="n">
        <f aca="false">MIN(SUM(BG115:BH115),$BF$3)</f>
        <v>0</v>
      </c>
      <c r="BG115" s="17" t="n">
        <v>0</v>
      </c>
      <c r="BH115" s="17" t="n">
        <v>0</v>
      </c>
      <c r="BI115" s="17" t="n">
        <v>0</v>
      </c>
      <c r="BJ115" s="16" t="n">
        <v>10.25</v>
      </c>
      <c r="BK115" s="16" t="n">
        <v>0</v>
      </c>
      <c r="BL115" s="16" t="n">
        <v>3.0625</v>
      </c>
      <c r="BM115" s="16" t="n">
        <v>6</v>
      </c>
      <c r="BN115" s="16" t="n">
        <v>0</v>
      </c>
      <c r="BO115" s="16" t="n">
        <v>0.25</v>
      </c>
      <c r="BP115" s="16" t="n">
        <v>0.9375</v>
      </c>
    </row>
    <row r="116" customFormat="false" ht="15" hidden="false" customHeight="false" outlineLevel="0" collapsed="false">
      <c r="A116" s="13" t="n">
        <v>112</v>
      </c>
      <c r="B116" s="13" t="s">
        <v>485</v>
      </c>
      <c r="C116" s="13" t="s">
        <v>486</v>
      </c>
      <c r="D116" s="13" t="s">
        <v>487</v>
      </c>
      <c r="E116" s="13" t="s">
        <v>176</v>
      </c>
      <c r="F116" s="13" t="s">
        <v>135</v>
      </c>
      <c r="G116" s="14" t="s">
        <v>136</v>
      </c>
      <c r="H116" s="15" t="n">
        <f aca="false">I116+AZ116</f>
        <v>17.5</v>
      </c>
      <c r="I116" s="16" t="n">
        <f aca="false">MIN(J116+T116+AC116+AJ116+AY116,$I$3)</f>
        <v>2.5</v>
      </c>
      <c r="J116" s="17" t="n">
        <f aca="false">MIN(SUM(K116:S116),$J$3)</f>
        <v>0</v>
      </c>
      <c r="K116" s="17"/>
      <c r="L116" s="17"/>
      <c r="M116" s="17"/>
      <c r="N116" s="17"/>
      <c r="O116" s="17"/>
      <c r="P116" s="17"/>
      <c r="Q116" s="17"/>
      <c r="R116" s="17"/>
      <c r="S116" s="17"/>
      <c r="T116" s="18" t="n">
        <f aca="false">MIN(SUM(U116:AB116),$T$3)</f>
        <v>2.5</v>
      </c>
      <c r="U116" s="18" t="n">
        <v>0</v>
      </c>
      <c r="V116" s="18" t="n">
        <v>1</v>
      </c>
      <c r="W116" s="18" t="n">
        <v>1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.5</v>
      </c>
      <c r="AC116" s="18" t="n">
        <f aca="false">MIN(SUM(AD116:AI116),$AC$3)</f>
        <v>0</v>
      </c>
      <c r="AD116" s="18"/>
      <c r="AE116" s="18"/>
      <c r="AF116" s="18"/>
      <c r="AG116" s="18"/>
      <c r="AH116" s="18"/>
      <c r="AI116" s="18"/>
      <c r="AJ116" s="16" t="n">
        <f aca="false">MIN(AK116+AV116,$AJ$3)</f>
        <v>0</v>
      </c>
      <c r="AK116" s="16" t="n">
        <f aca="false">MIN(SUM(AL116:AU116),$AK$3)</f>
        <v>0</v>
      </c>
      <c r="AL116" s="18"/>
      <c r="AM116" s="18"/>
      <c r="AN116" s="16"/>
      <c r="AO116" s="16"/>
      <c r="AP116" s="16"/>
      <c r="AQ116" s="16"/>
      <c r="AR116" s="18"/>
      <c r="AS116" s="18"/>
      <c r="AT116" s="18"/>
      <c r="AU116" s="18"/>
      <c r="AV116" s="19" t="n">
        <f aca="false">MIN(SUM(AW116:AX116),$AV$3)</f>
        <v>0</v>
      </c>
      <c r="AW116" s="19"/>
      <c r="AX116" s="19"/>
      <c r="AY116" s="18"/>
      <c r="AZ116" s="16" t="n">
        <f aca="false">MIN(BA116+BI116+BJ116,$AZ$3)</f>
        <v>15</v>
      </c>
      <c r="BA116" s="16" t="n">
        <f aca="false">MIN(BB116+BE116+BF116,$BA$3)</f>
        <v>9</v>
      </c>
      <c r="BB116" s="16" t="n">
        <f aca="false">MIN(SUM(BC116:BD116),$BB$3)</f>
        <v>9</v>
      </c>
      <c r="BC116" s="16" t="n">
        <v>25.75</v>
      </c>
      <c r="BD116" s="17" t="n">
        <v>0</v>
      </c>
      <c r="BE116" s="18"/>
      <c r="BF116" s="17" t="n">
        <f aca="false">MIN(SUM(BG116:BH116),$BF$3)</f>
        <v>0</v>
      </c>
      <c r="BG116" s="17"/>
      <c r="BH116" s="17"/>
      <c r="BI116" s="17" t="n">
        <v>0</v>
      </c>
      <c r="BJ116" s="16" t="n">
        <v>6</v>
      </c>
      <c r="BK116" s="16" t="n">
        <v>0</v>
      </c>
      <c r="BL116" s="16" t="n">
        <v>0</v>
      </c>
      <c r="BM116" s="16" t="n">
        <v>2.375</v>
      </c>
      <c r="BN116" s="16" t="n">
        <v>3.625</v>
      </c>
      <c r="BO116" s="16" t="n">
        <v>0</v>
      </c>
      <c r="BP116" s="16" t="n">
        <v>0</v>
      </c>
    </row>
    <row r="117" customFormat="false" ht="15" hidden="false" customHeight="false" outlineLevel="0" collapsed="false">
      <c r="A117" s="13" t="n">
        <v>113</v>
      </c>
      <c r="B117" s="13" t="s">
        <v>488</v>
      </c>
      <c r="C117" s="13" t="s">
        <v>489</v>
      </c>
      <c r="D117" s="13" t="s">
        <v>490</v>
      </c>
      <c r="E117" s="13" t="s">
        <v>134</v>
      </c>
      <c r="F117" s="13" t="s">
        <v>135</v>
      </c>
      <c r="G117" s="14" t="s">
        <v>136</v>
      </c>
      <c r="H117" s="15" t="n">
        <f aca="false">I117+AZ117</f>
        <v>33.375</v>
      </c>
      <c r="I117" s="16" t="n">
        <f aca="false">MIN(J117+T117+AC117+AJ117+AY117,$I$3)</f>
        <v>17.5</v>
      </c>
      <c r="J117" s="17" t="n">
        <f aca="false">MIN(SUM(K117:S117),$J$3)</f>
        <v>7</v>
      </c>
      <c r="K117" s="17" t="n">
        <v>0</v>
      </c>
      <c r="L117" s="17" t="n">
        <v>0</v>
      </c>
      <c r="M117" s="17" t="n">
        <v>4</v>
      </c>
      <c r="N117" s="17" t="n">
        <v>0</v>
      </c>
      <c r="O117" s="17" t="n">
        <v>0</v>
      </c>
      <c r="P117" s="17" t="n">
        <v>3</v>
      </c>
      <c r="Q117" s="17" t="n">
        <v>0</v>
      </c>
      <c r="R117" s="17" t="n">
        <v>0</v>
      </c>
      <c r="S117" s="17" t="n">
        <v>0</v>
      </c>
      <c r="T117" s="18" t="n">
        <f aca="false">MIN(SUM(U117:AB117),$T$3)</f>
        <v>3.5</v>
      </c>
      <c r="U117" s="18" t="n">
        <v>1</v>
      </c>
      <c r="V117" s="18" t="n">
        <v>0</v>
      </c>
      <c r="W117" s="18" t="n">
        <v>1</v>
      </c>
      <c r="X117" s="18" t="n">
        <v>1</v>
      </c>
      <c r="Y117" s="18" t="n">
        <v>0</v>
      </c>
      <c r="Z117" s="18" t="n">
        <v>0</v>
      </c>
      <c r="AA117" s="18" t="n">
        <v>0</v>
      </c>
      <c r="AB117" s="18" t="n">
        <v>0.5</v>
      </c>
      <c r="AC117" s="18" t="n">
        <f aca="false">MIN(SUM(AD117:AI117),$AC$3)</f>
        <v>1</v>
      </c>
      <c r="AD117" s="18" t="n">
        <v>0</v>
      </c>
      <c r="AE117" s="18" t="n">
        <v>0</v>
      </c>
      <c r="AF117" s="18" t="n">
        <v>1</v>
      </c>
      <c r="AG117" s="18" t="n">
        <v>0</v>
      </c>
      <c r="AH117" s="18" t="n">
        <v>0</v>
      </c>
      <c r="AI117" s="18" t="n">
        <v>0</v>
      </c>
      <c r="AJ117" s="16" t="n">
        <f aca="false">MIN(AK117+AV117,$AJ$3)</f>
        <v>5</v>
      </c>
      <c r="AK117" s="16" t="n">
        <f aca="false">MIN(SUM(AL117:AU117),$AK$3)</f>
        <v>3</v>
      </c>
      <c r="AL117" s="18" t="n">
        <v>0</v>
      </c>
      <c r="AM117" s="18" t="n">
        <v>2</v>
      </c>
      <c r="AN117" s="16" t="n">
        <v>0</v>
      </c>
      <c r="AO117" s="16" t="n">
        <v>0</v>
      </c>
      <c r="AP117" s="16" t="n">
        <v>1.5</v>
      </c>
      <c r="AQ117" s="16" t="n">
        <v>0</v>
      </c>
      <c r="AR117" s="18" t="n">
        <v>0</v>
      </c>
      <c r="AS117" s="18" t="n">
        <v>0</v>
      </c>
      <c r="AT117" s="18" t="n">
        <v>0</v>
      </c>
      <c r="AU117" s="18" t="n">
        <v>0.1</v>
      </c>
      <c r="AV117" s="19" t="n">
        <f aca="false">MIN(SUM(AW117:AX117),$AV$3)</f>
        <v>2</v>
      </c>
      <c r="AW117" s="19" t="n">
        <v>1</v>
      </c>
      <c r="AX117" s="19" t="n">
        <v>2</v>
      </c>
      <c r="AY117" s="18" t="n">
        <v>1</v>
      </c>
      <c r="AZ117" s="16" t="n">
        <f aca="false">MIN(BA117+BI117+BJ117,$AZ$3)</f>
        <v>15.875</v>
      </c>
      <c r="BA117" s="16" t="n">
        <f aca="false">MIN(BB117+BE117+BF117,$BA$3)</f>
        <v>13</v>
      </c>
      <c r="BB117" s="16" t="n">
        <f aca="false">MIN(SUM(BC117:BD117),$BB$3)</f>
        <v>9</v>
      </c>
      <c r="BC117" s="16" t="n">
        <v>9</v>
      </c>
      <c r="BD117" s="17" t="n">
        <v>0</v>
      </c>
      <c r="BE117" s="18" t="n">
        <v>4.8</v>
      </c>
      <c r="BF117" s="17" t="n">
        <f aca="false">MIN(SUM(BG117:BH117),$BF$3)</f>
        <v>4</v>
      </c>
      <c r="BG117" s="17" t="n">
        <v>2</v>
      </c>
      <c r="BH117" s="17" t="n">
        <v>3</v>
      </c>
      <c r="BI117" s="17" t="n">
        <v>2</v>
      </c>
      <c r="BJ117" s="16" t="n">
        <v>0.875</v>
      </c>
      <c r="BK117" s="16" t="n">
        <v>0</v>
      </c>
      <c r="BL117" s="16" t="n">
        <v>0</v>
      </c>
      <c r="BM117" s="16" t="n">
        <v>0</v>
      </c>
      <c r="BN117" s="16" t="n">
        <v>0</v>
      </c>
      <c r="BO117" s="16" t="n">
        <v>0.875</v>
      </c>
      <c r="BP117" s="16" t="n">
        <v>0</v>
      </c>
    </row>
    <row r="118" customFormat="false" ht="15" hidden="false" customHeight="false" outlineLevel="0" collapsed="false">
      <c r="A118" s="13" t="n">
        <v>114</v>
      </c>
      <c r="B118" s="13" t="s">
        <v>491</v>
      </c>
      <c r="C118" s="13" t="s">
        <v>492</v>
      </c>
      <c r="D118" s="13" t="s">
        <v>493</v>
      </c>
      <c r="E118" s="13" t="s">
        <v>285</v>
      </c>
      <c r="F118" s="13" t="s">
        <v>135</v>
      </c>
      <c r="G118" s="14" t="s">
        <v>136</v>
      </c>
      <c r="H118" s="15" t="n">
        <f aca="false">I118+AZ118</f>
        <v>28.25</v>
      </c>
      <c r="I118" s="16" t="n">
        <f aca="false">MIN(J118+T118+AC118+AJ118+AY118,$I$3)</f>
        <v>13.25</v>
      </c>
      <c r="J118" s="17" t="n">
        <f aca="false">MIN(SUM(K118:S118),$J$3)</f>
        <v>4</v>
      </c>
      <c r="K118" s="17" t="n">
        <v>0</v>
      </c>
      <c r="L118" s="17" t="n">
        <v>0</v>
      </c>
      <c r="M118" s="17" t="n">
        <v>4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8" t="n">
        <f aca="false">MIN(SUM(U118:AB118),$T$3)</f>
        <v>4</v>
      </c>
      <c r="U118" s="18" t="n">
        <v>0</v>
      </c>
      <c r="V118" s="18" t="n">
        <v>2</v>
      </c>
      <c r="W118" s="18" t="n">
        <v>1</v>
      </c>
      <c r="X118" s="18" t="n">
        <v>0</v>
      </c>
      <c r="Y118" s="18" t="n">
        <v>0</v>
      </c>
      <c r="Z118" s="18" t="n">
        <v>0</v>
      </c>
      <c r="AA118" s="18" t="n">
        <v>1</v>
      </c>
      <c r="AB118" s="18" t="n">
        <v>0</v>
      </c>
      <c r="AC118" s="18" t="n">
        <f aca="false">MIN(SUM(AD118:AI118),$AC$3)</f>
        <v>0</v>
      </c>
      <c r="AD118" s="18"/>
      <c r="AE118" s="18"/>
      <c r="AF118" s="18"/>
      <c r="AG118" s="18"/>
      <c r="AH118" s="18"/>
      <c r="AI118" s="18"/>
      <c r="AJ118" s="16" t="n">
        <f aca="false">MIN(AK118+AV118,$AJ$3)</f>
        <v>3.25</v>
      </c>
      <c r="AK118" s="16" t="n">
        <f aca="false">MIN(SUM(AL118:AU118),$AK$3)</f>
        <v>2.25</v>
      </c>
      <c r="AL118" s="18" t="n">
        <v>0</v>
      </c>
      <c r="AM118" s="18" t="n">
        <v>2</v>
      </c>
      <c r="AN118" s="16" t="n">
        <v>0</v>
      </c>
      <c r="AO118" s="16" t="n">
        <v>0</v>
      </c>
      <c r="AP118" s="16" t="n">
        <v>0</v>
      </c>
      <c r="AQ118" s="16" t="n">
        <v>0.25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9" t="n">
        <f aca="false">MIN(SUM(AW118:AX118),$AV$3)</f>
        <v>1</v>
      </c>
      <c r="AW118" s="19" t="n">
        <v>0</v>
      </c>
      <c r="AX118" s="19" t="n">
        <v>1</v>
      </c>
      <c r="AY118" s="18" t="n">
        <v>2</v>
      </c>
      <c r="AZ118" s="16" t="n">
        <f aca="false">MIN(BA118+BI118+BJ118,$AZ$3)</f>
        <v>15</v>
      </c>
      <c r="BA118" s="16" t="n">
        <f aca="false">MIN(BB118+BE118+BF118,$BA$3)</f>
        <v>9</v>
      </c>
      <c r="BB118" s="16" t="n">
        <f aca="false">MIN(SUM(BC118:BD118),$BB$3)</f>
        <v>9</v>
      </c>
      <c r="BC118" s="16" t="n">
        <v>14.5</v>
      </c>
      <c r="BD118" s="17" t="n">
        <v>0</v>
      </c>
      <c r="BE118" s="18" t="n">
        <v>0</v>
      </c>
      <c r="BF118" s="17" t="n">
        <f aca="false">MIN(SUM(BG118:BH118),$BF$3)</f>
        <v>0</v>
      </c>
      <c r="BG118" s="17" t="n">
        <v>0</v>
      </c>
      <c r="BH118" s="17" t="n">
        <v>0</v>
      </c>
      <c r="BI118" s="17" t="n">
        <v>0</v>
      </c>
      <c r="BJ118" s="16" t="n">
        <v>6</v>
      </c>
      <c r="BK118" s="16" t="n">
        <v>0</v>
      </c>
      <c r="BL118" s="16" t="n">
        <v>0</v>
      </c>
      <c r="BM118" s="16" t="n">
        <v>6</v>
      </c>
      <c r="BN118" s="16" t="n">
        <v>0</v>
      </c>
      <c r="BO118" s="16" t="n">
        <v>0</v>
      </c>
      <c r="BP118" s="16" t="n">
        <v>0</v>
      </c>
    </row>
    <row r="119" customFormat="false" ht="15" hidden="false" customHeight="false" outlineLevel="0" collapsed="false">
      <c r="A119" s="13" t="n">
        <v>115</v>
      </c>
      <c r="B119" s="13" t="s">
        <v>494</v>
      </c>
      <c r="C119" s="13" t="s">
        <v>495</v>
      </c>
      <c r="D119" s="13" t="s">
        <v>496</v>
      </c>
      <c r="E119" s="13" t="s">
        <v>151</v>
      </c>
      <c r="F119" s="13" t="s">
        <v>135</v>
      </c>
      <c r="G119" s="14" t="s">
        <v>136</v>
      </c>
      <c r="H119" s="15" t="n">
        <f aca="false">I119+AZ119</f>
        <v>25.2</v>
      </c>
      <c r="I119" s="16" t="n">
        <f aca="false">MIN(J119+T119+AC119+AJ119+AY119,$I$3)</f>
        <v>11.5</v>
      </c>
      <c r="J119" s="17" t="n">
        <f aca="false">MIN(SUM(K119:S119),$J$3)</f>
        <v>7</v>
      </c>
      <c r="K119" s="17" t="n">
        <v>0</v>
      </c>
      <c r="L119" s="17" t="n">
        <v>0</v>
      </c>
      <c r="M119" s="17" t="n">
        <v>4</v>
      </c>
      <c r="N119" s="17" t="n">
        <v>0</v>
      </c>
      <c r="O119" s="17" t="n">
        <v>0</v>
      </c>
      <c r="P119" s="17" t="n">
        <v>3</v>
      </c>
      <c r="Q119" s="17" t="n">
        <v>0</v>
      </c>
      <c r="R119" s="17" t="n">
        <v>0</v>
      </c>
      <c r="S119" s="17" t="n">
        <v>0</v>
      </c>
      <c r="T119" s="18" t="n">
        <f aca="false">MIN(SUM(U119:AB119),$T$3)</f>
        <v>3.5</v>
      </c>
      <c r="U119" s="18" t="n">
        <v>0</v>
      </c>
      <c r="V119" s="18" t="n">
        <v>2</v>
      </c>
      <c r="W119" s="18" t="n">
        <v>1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.5</v>
      </c>
      <c r="AC119" s="18" t="n">
        <f aca="false">MIN(SUM(AD119:AI119),$AC$3)</f>
        <v>1</v>
      </c>
      <c r="AD119" s="18" t="n">
        <v>0</v>
      </c>
      <c r="AE119" s="18" t="n">
        <v>0</v>
      </c>
      <c r="AF119" s="18" t="n">
        <v>1</v>
      </c>
      <c r="AG119" s="18" t="n">
        <v>0</v>
      </c>
      <c r="AH119" s="18" t="n">
        <v>0</v>
      </c>
      <c r="AI119" s="18" t="n">
        <v>0</v>
      </c>
      <c r="AJ119" s="16" t="n">
        <f aca="false">MIN(AK119+AV119,$AJ$3)</f>
        <v>0</v>
      </c>
      <c r="AK119" s="16" t="n">
        <f aca="false">MIN(SUM(AL119:AU119),$AK$3)</f>
        <v>0</v>
      </c>
      <c r="AL119" s="18" t="n">
        <v>0</v>
      </c>
      <c r="AM119" s="18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9" t="n">
        <f aca="false">MIN(SUM(AW119:AX119),$AV$3)</f>
        <v>0</v>
      </c>
      <c r="AW119" s="19" t="n">
        <v>0</v>
      </c>
      <c r="AX119" s="19" t="n">
        <v>0</v>
      </c>
      <c r="AY119" s="18" t="n">
        <v>0</v>
      </c>
      <c r="AZ119" s="16" t="n">
        <f aca="false">MIN(BA119+BI119+BJ119,$AZ$3)</f>
        <v>13.7</v>
      </c>
      <c r="BA119" s="16" t="n">
        <f aca="false">MIN(BB119+BE119+BF119,$BA$3)</f>
        <v>11.7</v>
      </c>
      <c r="BB119" s="16" t="n">
        <f aca="false">MIN(SUM(BC119:BD119),$BB$3)</f>
        <v>9</v>
      </c>
      <c r="BC119" s="16" t="n">
        <v>20.75</v>
      </c>
      <c r="BD119" s="17" t="n">
        <v>0</v>
      </c>
      <c r="BE119" s="18" t="n">
        <v>0.7</v>
      </c>
      <c r="BF119" s="17" t="n">
        <f aca="false">MIN(SUM(BG119:BH119),$BF$3)</f>
        <v>2</v>
      </c>
      <c r="BG119" s="17" t="n">
        <v>0</v>
      </c>
      <c r="BH119" s="17" t="n">
        <v>2</v>
      </c>
      <c r="BI119" s="17" t="n">
        <v>0</v>
      </c>
      <c r="BJ119" s="16" t="n">
        <v>2</v>
      </c>
      <c r="BK119" s="16" t="n">
        <v>0</v>
      </c>
      <c r="BL119" s="16" t="n">
        <v>0</v>
      </c>
      <c r="BM119" s="16" t="n">
        <v>0</v>
      </c>
      <c r="BN119" s="16" t="n">
        <v>1.625</v>
      </c>
      <c r="BO119" s="16" t="n">
        <v>0.375</v>
      </c>
      <c r="BP119" s="16" t="n">
        <v>0</v>
      </c>
    </row>
    <row r="120" customFormat="false" ht="15" hidden="false" customHeight="false" outlineLevel="0" collapsed="false">
      <c r="A120" s="13" t="n">
        <v>116</v>
      </c>
      <c r="B120" s="13" t="s">
        <v>497</v>
      </c>
      <c r="C120" s="13" t="s">
        <v>498</v>
      </c>
      <c r="D120" s="13" t="s">
        <v>499</v>
      </c>
      <c r="E120" s="13" t="s">
        <v>151</v>
      </c>
      <c r="F120" s="13" t="s">
        <v>135</v>
      </c>
      <c r="G120" s="14" t="s">
        <v>136</v>
      </c>
      <c r="H120" s="15" t="n">
        <f aca="false">I120+AZ120</f>
        <v>19.75</v>
      </c>
      <c r="I120" s="16" t="n">
        <f aca="false">MIN(J120+T120+AC120+AJ120+AY120,$I$3)</f>
        <v>6.5</v>
      </c>
      <c r="J120" s="17" t="n">
        <f aca="false">MIN(SUM(K120:S120),$J$3)</f>
        <v>4</v>
      </c>
      <c r="K120" s="17" t="n">
        <v>0</v>
      </c>
      <c r="L120" s="17" t="n">
        <v>0</v>
      </c>
      <c r="M120" s="17" t="n">
        <v>4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8" t="n">
        <f aca="false">MIN(SUM(U120:AB120),$T$3)</f>
        <v>1.5</v>
      </c>
      <c r="U120" s="18" t="n">
        <v>0</v>
      </c>
      <c r="V120" s="18" t="n">
        <v>0</v>
      </c>
      <c r="W120" s="18" t="n">
        <v>1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.5</v>
      </c>
      <c r="AC120" s="18" t="n">
        <f aca="false">MIN(SUM(AD120:AI120),$AC$3)</f>
        <v>1</v>
      </c>
      <c r="AD120" s="18" t="n">
        <v>0</v>
      </c>
      <c r="AE120" s="18" t="n">
        <v>0</v>
      </c>
      <c r="AF120" s="18" t="n">
        <v>1</v>
      </c>
      <c r="AG120" s="18" t="n">
        <v>0</v>
      </c>
      <c r="AH120" s="18" t="n">
        <v>0</v>
      </c>
      <c r="AI120" s="18" t="n">
        <v>0</v>
      </c>
      <c r="AJ120" s="16" t="n">
        <f aca="false">MIN(AK120+AV120,$AJ$3)</f>
        <v>0</v>
      </c>
      <c r="AK120" s="16" t="n">
        <f aca="false">MIN(SUM(AL120:AU120),$AK$3)</f>
        <v>0</v>
      </c>
      <c r="AL120" s="18" t="n">
        <v>0</v>
      </c>
      <c r="AM120" s="18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9" t="n">
        <f aca="false">MIN(SUM(AW120:AX120),$AV$3)</f>
        <v>0</v>
      </c>
      <c r="AW120" s="19" t="n">
        <v>0</v>
      </c>
      <c r="AX120" s="19" t="n">
        <v>0</v>
      </c>
      <c r="AY120" s="18" t="n">
        <v>0</v>
      </c>
      <c r="AZ120" s="16" t="n">
        <f aca="false">MIN(BA120+BI120+BJ120,$AZ$3)</f>
        <v>13.25</v>
      </c>
      <c r="BA120" s="16" t="n">
        <f aca="false">MIN(BB120+BE120+BF120,$BA$3)</f>
        <v>8</v>
      </c>
      <c r="BB120" s="16" t="n">
        <f aca="false">MIN(SUM(BC120:BD120),$BB$3)</f>
        <v>8</v>
      </c>
      <c r="BC120" s="16" t="n">
        <v>8</v>
      </c>
      <c r="BD120" s="17" t="n">
        <v>0</v>
      </c>
      <c r="BE120" s="18" t="n">
        <v>0</v>
      </c>
      <c r="BF120" s="17" t="n">
        <f aca="false">MIN(SUM(BG120:BH120),$BF$3)</f>
        <v>0</v>
      </c>
      <c r="BG120" s="17" t="n">
        <v>0</v>
      </c>
      <c r="BH120" s="17" t="n">
        <v>0</v>
      </c>
      <c r="BI120" s="17" t="n">
        <v>0</v>
      </c>
      <c r="BJ120" s="16" t="n">
        <v>5.25</v>
      </c>
      <c r="BK120" s="16" t="n">
        <v>0</v>
      </c>
      <c r="BL120" s="16" t="n">
        <v>0</v>
      </c>
      <c r="BM120" s="16" t="n">
        <v>4.875</v>
      </c>
      <c r="BN120" s="16" t="n">
        <v>0</v>
      </c>
      <c r="BO120" s="16" t="n">
        <v>0</v>
      </c>
      <c r="BP120" s="16" t="n">
        <v>0.375</v>
      </c>
    </row>
    <row r="121" customFormat="false" ht="15" hidden="false" customHeight="false" outlineLevel="0" collapsed="false">
      <c r="A121" s="13" t="n">
        <v>117</v>
      </c>
      <c r="B121" s="13" t="s">
        <v>500</v>
      </c>
      <c r="C121" s="13" t="s">
        <v>501</v>
      </c>
      <c r="D121" s="13" t="s">
        <v>502</v>
      </c>
      <c r="E121" s="13" t="s">
        <v>172</v>
      </c>
      <c r="F121" s="13" t="s">
        <v>135</v>
      </c>
      <c r="G121" s="14" t="s">
        <v>136</v>
      </c>
      <c r="H121" s="15" t="n">
        <f aca="false">I121+AZ121</f>
        <v>40.6875</v>
      </c>
      <c r="I121" s="16" t="n">
        <f aca="false">MIN(J121+T121+AC121+AJ121+AY121,$I$3)</f>
        <v>21.5</v>
      </c>
      <c r="J121" s="17" t="n">
        <f aca="false">MIN(SUM(K121:S121),$J$3)</f>
        <v>10</v>
      </c>
      <c r="K121" s="17" t="n">
        <v>6</v>
      </c>
      <c r="L121" s="17" t="n">
        <v>0</v>
      </c>
      <c r="M121" s="17" t="n">
        <v>4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8" t="n">
        <f aca="false">MIN(SUM(U121:AB121),$T$3)</f>
        <v>3</v>
      </c>
      <c r="U121" s="18" t="n">
        <v>0</v>
      </c>
      <c r="V121" s="18" t="n">
        <v>1</v>
      </c>
      <c r="W121" s="18" t="n">
        <v>1</v>
      </c>
      <c r="X121" s="18" t="n">
        <v>0</v>
      </c>
      <c r="Y121" s="18" t="n">
        <v>0</v>
      </c>
      <c r="Z121" s="18" t="n">
        <v>0</v>
      </c>
      <c r="AA121" s="18" t="n">
        <v>1</v>
      </c>
      <c r="AB121" s="18" t="n">
        <v>0</v>
      </c>
      <c r="AC121" s="18" t="n">
        <f aca="false">MIN(SUM(AD121:AI121),$AC$3)</f>
        <v>1.5</v>
      </c>
      <c r="AD121" s="18" t="n">
        <v>0</v>
      </c>
      <c r="AE121" s="18" t="n">
        <v>0</v>
      </c>
      <c r="AF121" s="18" t="n">
        <v>1</v>
      </c>
      <c r="AG121" s="18" t="n">
        <v>0</v>
      </c>
      <c r="AH121" s="18" t="n">
        <v>0</v>
      </c>
      <c r="AI121" s="18" t="n">
        <v>0.5</v>
      </c>
      <c r="AJ121" s="16" t="n">
        <f aca="false">MIN(AK121+AV121,$AJ$3)</f>
        <v>5</v>
      </c>
      <c r="AK121" s="16" t="n">
        <f aca="false">MIN(SUM(AL121:AU121),$AK$3)</f>
        <v>3</v>
      </c>
      <c r="AL121" s="18" t="n">
        <v>0</v>
      </c>
      <c r="AM121" s="18" t="n">
        <v>0</v>
      </c>
      <c r="AN121" s="16" t="n">
        <v>0</v>
      </c>
      <c r="AO121" s="16" t="n">
        <v>0</v>
      </c>
      <c r="AP121" s="16" t="n">
        <v>1.75</v>
      </c>
      <c r="AQ121" s="16" t="n">
        <v>1.375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9" t="n">
        <f aca="false">MIN(SUM(AW121:AX121),$AV$3)</f>
        <v>2</v>
      </c>
      <c r="AW121" s="19" t="n">
        <v>2</v>
      </c>
      <c r="AX121" s="19" t="n">
        <v>0</v>
      </c>
      <c r="AY121" s="18" t="n">
        <v>2</v>
      </c>
      <c r="AZ121" s="16" t="n">
        <f aca="false">MIN(BA121+BI121+BJ121,$AZ$3)</f>
        <v>19.1875</v>
      </c>
      <c r="BA121" s="16" t="n">
        <f aca="false">MIN(BB121+BE121+BF121,$BA$3)</f>
        <v>13</v>
      </c>
      <c r="BB121" s="16" t="n">
        <f aca="false">MIN(SUM(BC121:BD121),$BB$3)</f>
        <v>9</v>
      </c>
      <c r="BC121" s="16" t="n">
        <v>12.25</v>
      </c>
      <c r="BD121" s="17" t="n">
        <v>0</v>
      </c>
      <c r="BE121" s="18" t="n">
        <v>0</v>
      </c>
      <c r="BF121" s="17" t="n">
        <f aca="false">MIN(SUM(BG121:BH121),$BF$3)</f>
        <v>4</v>
      </c>
      <c r="BG121" s="17" t="n">
        <v>2</v>
      </c>
      <c r="BH121" s="17" t="n">
        <v>3</v>
      </c>
      <c r="BI121" s="17" t="n">
        <v>0</v>
      </c>
      <c r="BJ121" s="16" t="n">
        <v>6.1875</v>
      </c>
      <c r="BK121" s="16" t="n">
        <v>0</v>
      </c>
      <c r="BL121" s="16" t="n">
        <v>0</v>
      </c>
      <c r="BM121" s="16" t="n">
        <v>6</v>
      </c>
      <c r="BN121" s="16" t="n">
        <v>0</v>
      </c>
      <c r="BO121" s="16" t="n">
        <v>0</v>
      </c>
      <c r="BP121" s="16" t="n">
        <v>0.1875</v>
      </c>
    </row>
    <row r="122" customFormat="false" ht="15" hidden="false" customHeight="false" outlineLevel="0" collapsed="false">
      <c r="A122" s="13" t="n">
        <v>118</v>
      </c>
      <c r="B122" s="13" t="s">
        <v>503</v>
      </c>
      <c r="C122" s="13" t="s">
        <v>504</v>
      </c>
      <c r="D122" s="13" t="s">
        <v>505</v>
      </c>
      <c r="E122" s="13" t="s">
        <v>184</v>
      </c>
      <c r="F122" s="13" t="s">
        <v>135</v>
      </c>
      <c r="G122" s="14" t="s">
        <v>136</v>
      </c>
      <c r="H122" s="15" t="n">
        <f aca="false">I122+AZ122</f>
        <v>17.75</v>
      </c>
      <c r="I122" s="16" t="n">
        <f aca="false">MIN(J122+T122+AC122+AJ122+AY122,$I$3)</f>
        <v>5</v>
      </c>
      <c r="J122" s="17" t="n">
        <f aca="false">MIN(SUM(K122:S122),$J$3)</f>
        <v>0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18" t="n">
        <f aca="false">MIN(SUM(U122:AB122),$T$3)</f>
        <v>4</v>
      </c>
      <c r="U122" s="18" t="n">
        <v>0</v>
      </c>
      <c r="V122" s="18" t="n">
        <v>2</v>
      </c>
      <c r="W122" s="18" t="n">
        <v>1</v>
      </c>
      <c r="X122" s="18" t="n">
        <v>0</v>
      </c>
      <c r="Y122" s="18" t="n">
        <v>0</v>
      </c>
      <c r="Z122" s="18" t="n">
        <v>0</v>
      </c>
      <c r="AA122" s="18" t="n">
        <v>1</v>
      </c>
      <c r="AB122" s="18" t="n">
        <v>0</v>
      </c>
      <c r="AC122" s="18" t="n">
        <f aca="false">MIN(SUM(AD122:AI122),$AC$3)</f>
        <v>1</v>
      </c>
      <c r="AD122" s="18" t="n">
        <v>0</v>
      </c>
      <c r="AE122" s="18" t="n">
        <v>0</v>
      </c>
      <c r="AF122" s="18" t="n">
        <v>1</v>
      </c>
      <c r="AG122" s="18" t="n">
        <v>0</v>
      </c>
      <c r="AH122" s="18" t="n">
        <v>0</v>
      </c>
      <c r="AI122" s="18" t="n">
        <v>0</v>
      </c>
      <c r="AJ122" s="16" t="n">
        <f aca="false">MIN(AK122+AV122,$AJ$3)</f>
        <v>0</v>
      </c>
      <c r="AK122" s="16" t="n">
        <f aca="false">MIN(SUM(AL122:AU122),$AK$3)</f>
        <v>0</v>
      </c>
      <c r="AL122" s="18"/>
      <c r="AM122" s="18"/>
      <c r="AN122" s="16"/>
      <c r="AO122" s="16"/>
      <c r="AP122" s="16"/>
      <c r="AQ122" s="16"/>
      <c r="AR122" s="18"/>
      <c r="AS122" s="18"/>
      <c r="AT122" s="18"/>
      <c r="AU122" s="18"/>
      <c r="AV122" s="19" t="n">
        <f aca="false">MIN(SUM(AW122:AX122),$AV$3)</f>
        <v>0</v>
      </c>
      <c r="AW122" s="19"/>
      <c r="AX122" s="19"/>
      <c r="AY122" s="18"/>
      <c r="AZ122" s="16" t="n">
        <f aca="false">MIN(BA122+BI122+BJ122,$AZ$3)</f>
        <v>12.75</v>
      </c>
      <c r="BA122" s="16" t="n">
        <f aca="false">MIN(BB122+BE122+BF122,$BA$3)</f>
        <v>9</v>
      </c>
      <c r="BB122" s="16" t="n">
        <f aca="false">MIN(SUM(BC122:BD122),$BB$3)</f>
        <v>9</v>
      </c>
      <c r="BC122" s="16" t="n">
        <v>16</v>
      </c>
      <c r="BD122" s="17" t="n">
        <v>0</v>
      </c>
      <c r="BE122" s="18"/>
      <c r="BF122" s="17" t="n">
        <f aca="false">MIN(SUM(BG122:BH122),$BF$3)</f>
        <v>0</v>
      </c>
      <c r="BG122" s="17"/>
      <c r="BH122" s="17"/>
      <c r="BI122" s="17" t="n">
        <v>0</v>
      </c>
      <c r="BJ122" s="16" t="n">
        <v>3.75</v>
      </c>
      <c r="BK122" s="16" t="n">
        <v>0</v>
      </c>
      <c r="BL122" s="16" t="n">
        <v>0</v>
      </c>
      <c r="BM122" s="16" t="n">
        <v>3.75</v>
      </c>
      <c r="BN122" s="16" t="n">
        <v>0</v>
      </c>
      <c r="BO122" s="16" t="n">
        <v>0</v>
      </c>
      <c r="BP122" s="16" t="n">
        <v>0</v>
      </c>
    </row>
    <row r="123" customFormat="false" ht="17.25" hidden="false" customHeight="false" outlineLevel="0" collapsed="false">
      <c r="A123" s="13" t="n">
        <v>119</v>
      </c>
      <c r="B123" s="13" t="s">
        <v>506</v>
      </c>
      <c r="C123" s="13" t="s">
        <v>507</v>
      </c>
      <c r="D123" s="14" t="s">
        <v>508</v>
      </c>
      <c r="E123" s="13" t="s">
        <v>192</v>
      </c>
      <c r="F123" s="13" t="s">
        <v>135</v>
      </c>
      <c r="G123" s="14" t="s">
        <v>136</v>
      </c>
      <c r="H123" s="15" t="n">
        <f aca="false">I123+AZ123</f>
        <v>33.375</v>
      </c>
      <c r="I123" s="16" t="n">
        <f aca="false">MIN(J123+T123+AC123+AJ123+AY123,$I$3)</f>
        <v>15.375</v>
      </c>
      <c r="J123" s="17" t="n">
        <f aca="false">MIN(SUM(K123:S123),$J$3)</f>
        <v>7</v>
      </c>
      <c r="K123" s="17" t="n">
        <v>0</v>
      </c>
      <c r="L123" s="17" t="n">
        <v>0</v>
      </c>
      <c r="M123" s="17" t="n">
        <v>4</v>
      </c>
      <c r="N123" s="17" t="n">
        <v>0</v>
      </c>
      <c r="O123" s="17" t="n">
        <v>0</v>
      </c>
      <c r="P123" s="17" t="n">
        <v>3</v>
      </c>
      <c r="Q123" s="17" t="n">
        <v>0</v>
      </c>
      <c r="R123" s="17" t="n">
        <v>0</v>
      </c>
      <c r="S123" s="17" t="n">
        <v>0</v>
      </c>
      <c r="T123" s="18" t="n">
        <f aca="false">MIN(SUM(U123:AB123),$T$3)</f>
        <v>4</v>
      </c>
      <c r="U123" s="18" t="n">
        <v>0</v>
      </c>
      <c r="V123" s="18" t="n">
        <v>2</v>
      </c>
      <c r="W123" s="18" t="n">
        <v>1</v>
      </c>
      <c r="X123" s="18" t="n">
        <v>1</v>
      </c>
      <c r="Y123" s="18" t="n">
        <v>0</v>
      </c>
      <c r="Z123" s="18" t="n">
        <v>0</v>
      </c>
      <c r="AA123" s="18" t="n">
        <v>1</v>
      </c>
      <c r="AB123" s="18" t="n">
        <v>0</v>
      </c>
      <c r="AC123" s="18" t="n">
        <f aca="false">MIN(SUM(AD123:AI123),$AC$3)</f>
        <v>2</v>
      </c>
      <c r="AD123" s="18" t="n">
        <v>0</v>
      </c>
      <c r="AE123" s="18" t="n">
        <v>2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6" t="n">
        <f aca="false">MIN(AK123+AV123,$AJ$3)</f>
        <v>0.375</v>
      </c>
      <c r="AK123" s="16" t="n">
        <f aca="false">MIN(SUM(AL123:AU123),$AK$3)</f>
        <v>0.375</v>
      </c>
      <c r="AL123" s="18" t="n">
        <v>0</v>
      </c>
      <c r="AM123" s="18" t="n">
        <v>0</v>
      </c>
      <c r="AN123" s="16" t="n">
        <v>0</v>
      </c>
      <c r="AO123" s="16" t="n">
        <v>0</v>
      </c>
      <c r="AP123" s="16" t="n">
        <v>0</v>
      </c>
      <c r="AQ123" s="16" t="n">
        <v>0.375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9" t="n">
        <f aca="false">MIN(SUM(AW123:AX123),$AV$3)</f>
        <v>0</v>
      </c>
      <c r="AW123" s="19" t="n">
        <v>0</v>
      </c>
      <c r="AX123" s="19" t="n">
        <v>0</v>
      </c>
      <c r="AY123" s="18" t="n">
        <v>2</v>
      </c>
      <c r="AZ123" s="16" t="n">
        <f aca="false">MIN(BA123+BI123+BJ123,$AZ$3)</f>
        <v>18</v>
      </c>
      <c r="BA123" s="16" t="n">
        <f aca="false">MIN(BB123+BE123+BF123,$BA$3)</f>
        <v>12</v>
      </c>
      <c r="BB123" s="16" t="n">
        <f aca="false">MIN(SUM(BC123:BD123),$BB$3)</f>
        <v>9</v>
      </c>
      <c r="BC123" s="16" t="n">
        <v>11</v>
      </c>
      <c r="BD123" s="17" t="n">
        <v>0</v>
      </c>
      <c r="BE123" s="18" t="n">
        <v>0</v>
      </c>
      <c r="BF123" s="17" t="n">
        <f aca="false">MIN(SUM(BG123:BH123),$BF$3)</f>
        <v>3</v>
      </c>
      <c r="BG123" s="17" t="n">
        <v>0</v>
      </c>
      <c r="BH123" s="17" t="n">
        <v>3</v>
      </c>
      <c r="BI123" s="17" t="n">
        <v>0</v>
      </c>
      <c r="BJ123" s="16" t="n">
        <v>6</v>
      </c>
      <c r="BK123" s="16" t="n">
        <v>0</v>
      </c>
      <c r="BL123" s="16" t="n">
        <v>0</v>
      </c>
      <c r="BM123" s="16" t="n">
        <v>4.25</v>
      </c>
      <c r="BN123" s="16" t="n">
        <v>1.75</v>
      </c>
      <c r="BO123" s="16" t="n">
        <v>0</v>
      </c>
      <c r="BP123" s="16" t="n">
        <v>0</v>
      </c>
    </row>
    <row r="124" customFormat="false" ht="15" hidden="false" customHeight="false" outlineLevel="0" collapsed="false">
      <c r="A124" s="13" t="n">
        <v>120</v>
      </c>
      <c r="B124" s="13" t="s">
        <v>509</v>
      </c>
      <c r="C124" s="13" t="s">
        <v>510</v>
      </c>
      <c r="D124" s="13" t="s">
        <v>511</v>
      </c>
      <c r="E124" s="13" t="s">
        <v>512</v>
      </c>
      <c r="F124" s="13" t="s">
        <v>135</v>
      </c>
      <c r="G124" s="14" t="s">
        <v>136</v>
      </c>
      <c r="H124" s="15" t="n">
        <f aca="false">I124+AZ124</f>
        <v>30.875</v>
      </c>
      <c r="I124" s="16" t="n">
        <f aca="false">MIN(J124+T124+AC124+AJ124+AY124,$I$3)</f>
        <v>8</v>
      </c>
      <c r="J124" s="17" t="n">
        <f aca="false">MIN(SUM(K124:S124),$J$3)</f>
        <v>4</v>
      </c>
      <c r="K124" s="17" t="n">
        <v>0</v>
      </c>
      <c r="L124" s="17" t="n">
        <v>0</v>
      </c>
      <c r="M124" s="17" t="n">
        <v>4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8" t="n">
        <f aca="false">MIN(SUM(U124:AB124),$T$3)</f>
        <v>4</v>
      </c>
      <c r="U124" s="18" t="n">
        <v>1</v>
      </c>
      <c r="V124" s="18" t="n">
        <v>2</v>
      </c>
      <c r="W124" s="18" t="n">
        <v>1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f aca="false">MIN(SUM(AD124:AI124),$AC$3)</f>
        <v>0</v>
      </c>
      <c r="AD124" s="18"/>
      <c r="AE124" s="18"/>
      <c r="AF124" s="18"/>
      <c r="AG124" s="18"/>
      <c r="AH124" s="18"/>
      <c r="AI124" s="18"/>
      <c r="AJ124" s="16" t="n">
        <f aca="false">MIN(AK124+AV124,$AJ$3)</f>
        <v>0</v>
      </c>
      <c r="AK124" s="16" t="n">
        <f aca="false">MIN(SUM(AL124:AU124),$AK$3)</f>
        <v>0</v>
      </c>
      <c r="AL124" s="18" t="n">
        <v>0</v>
      </c>
      <c r="AM124" s="18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9" t="n">
        <f aca="false">MIN(SUM(AW124:AX124),$AV$3)</f>
        <v>0</v>
      </c>
      <c r="AW124" s="19" t="n">
        <v>0</v>
      </c>
      <c r="AX124" s="19" t="n">
        <v>0</v>
      </c>
      <c r="AY124" s="18" t="n">
        <v>0</v>
      </c>
      <c r="AZ124" s="16" t="n">
        <f aca="false">MIN(BA124+BI124+BJ124,$AZ$3)</f>
        <v>22.875</v>
      </c>
      <c r="BA124" s="16" t="n">
        <f aca="false">MIN(BB124+BE124+BF124,$BA$3)</f>
        <v>12</v>
      </c>
      <c r="BB124" s="16" t="n">
        <f aca="false">MIN(SUM(BC124:BD124),$BB$3)</f>
        <v>9</v>
      </c>
      <c r="BC124" s="16" t="n">
        <v>20.75</v>
      </c>
      <c r="BD124" s="17" t="n">
        <v>0</v>
      </c>
      <c r="BE124" s="18" t="n">
        <v>0</v>
      </c>
      <c r="BF124" s="17" t="n">
        <f aca="false">MIN(SUM(BG124:BH124),$BF$3)</f>
        <v>3</v>
      </c>
      <c r="BG124" s="17" t="n">
        <v>0</v>
      </c>
      <c r="BH124" s="17" t="n">
        <v>3</v>
      </c>
      <c r="BI124" s="17" t="n">
        <v>0</v>
      </c>
      <c r="BJ124" s="16" t="n">
        <v>10.875</v>
      </c>
      <c r="BK124" s="16" t="n">
        <v>0</v>
      </c>
      <c r="BL124" s="16" t="n">
        <v>0</v>
      </c>
      <c r="BM124" s="16" t="n">
        <v>6</v>
      </c>
      <c r="BN124" s="16" t="n">
        <v>1.875</v>
      </c>
      <c r="BO124" s="16" t="n">
        <v>3</v>
      </c>
      <c r="BP124" s="16" t="n">
        <v>0</v>
      </c>
    </row>
    <row r="125" customFormat="false" ht="15" hidden="false" customHeight="false" outlineLevel="0" collapsed="false">
      <c r="A125" s="13" t="n">
        <v>121</v>
      </c>
      <c r="B125" s="13" t="s">
        <v>513</v>
      </c>
      <c r="C125" s="13" t="s">
        <v>514</v>
      </c>
      <c r="D125" s="13" t="s">
        <v>515</v>
      </c>
      <c r="E125" s="13" t="s">
        <v>144</v>
      </c>
      <c r="F125" s="13" t="s">
        <v>135</v>
      </c>
      <c r="G125" s="14" t="s">
        <v>136</v>
      </c>
      <c r="H125" s="15" t="n">
        <f aca="false">I125+AZ125</f>
        <v>27.85</v>
      </c>
      <c r="I125" s="16" t="n">
        <f aca="false">MIN(J125+T125+AC125+AJ125+AY125,$I$3)</f>
        <v>13.1</v>
      </c>
      <c r="J125" s="17" t="n">
        <f aca="false">MIN(SUM(K125:S125),$J$3)</f>
        <v>7</v>
      </c>
      <c r="K125" s="17" t="n">
        <v>0</v>
      </c>
      <c r="L125" s="17" t="n">
        <v>0</v>
      </c>
      <c r="M125" s="17" t="n">
        <v>4</v>
      </c>
      <c r="N125" s="17" t="n">
        <v>3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8" t="n">
        <f aca="false">MIN(SUM(U125:AB125),$T$3)</f>
        <v>2.6</v>
      </c>
      <c r="U125" s="18" t="n">
        <v>0</v>
      </c>
      <c r="V125" s="18" t="n">
        <v>2</v>
      </c>
      <c r="W125" s="18" t="n">
        <v>0.6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f aca="false">MIN(SUM(AD125:AI125),$AC$3)</f>
        <v>3</v>
      </c>
      <c r="AD125" s="18" t="n">
        <v>3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6" t="n">
        <f aca="false">MIN(AK125+AV125,$AJ$3)</f>
        <v>0.5</v>
      </c>
      <c r="AK125" s="16" t="n">
        <f aca="false">MIN(SUM(AL125:AU125),$AK$3)</f>
        <v>0</v>
      </c>
      <c r="AL125" s="18" t="n">
        <v>0</v>
      </c>
      <c r="AM125" s="18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9" t="n">
        <f aca="false">MIN(SUM(AW125:AX125),$AV$3)</f>
        <v>0.5</v>
      </c>
      <c r="AW125" s="19" t="n">
        <v>0.5</v>
      </c>
      <c r="AX125" s="19" t="n">
        <v>0</v>
      </c>
      <c r="AY125" s="18" t="n">
        <v>0</v>
      </c>
      <c r="AZ125" s="16" t="n">
        <f aca="false">MIN(BA125+BI125+BJ125,$AZ$3)</f>
        <v>14.75</v>
      </c>
      <c r="BA125" s="16" t="n">
        <f aca="false">MIN(BB125+BE125+BF125,$BA$3)</f>
        <v>10.25</v>
      </c>
      <c r="BB125" s="16" t="n">
        <f aca="false">MIN(SUM(BC125:BD125),$BB$3)</f>
        <v>7.25</v>
      </c>
      <c r="BC125" s="16" t="n">
        <v>7.25</v>
      </c>
      <c r="BD125" s="17" t="n">
        <v>0</v>
      </c>
      <c r="BE125" s="18" t="n">
        <v>0</v>
      </c>
      <c r="BF125" s="17" t="n">
        <f aca="false">MIN(SUM(BG125:BH125),$BF$3)</f>
        <v>3</v>
      </c>
      <c r="BG125" s="17" t="n">
        <v>0</v>
      </c>
      <c r="BH125" s="17" t="n">
        <v>3</v>
      </c>
      <c r="BI125" s="17" t="n">
        <v>0</v>
      </c>
      <c r="BJ125" s="16" t="n">
        <v>4.5</v>
      </c>
      <c r="BK125" s="16" t="n">
        <v>0</v>
      </c>
      <c r="BL125" s="16" t="n">
        <v>0</v>
      </c>
      <c r="BM125" s="16" t="n">
        <v>0</v>
      </c>
      <c r="BN125" s="16" t="n">
        <v>4</v>
      </c>
      <c r="BO125" s="16" t="n">
        <v>0</v>
      </c>
      <c r="BP125" s="16" t="n">
        <v>0.5</v>
      </c>
    </row>
    <row r="126" customFormat="false" ht="15" hidden="false" customHeight="false" outlineLevel="0" collapsed="false">
      <c r="A126" s="13" t="n">
        <v>122</v>
      </c>
      <c r="B126" s="13" t="s">
        <v>516</v>
      </c>
      <c r="C126" s="13" t="s">
        <v>517</v>
      </c>
      <c r="D126" s="13" t="s">
        <v>518</v>
      </c>
      <c r="E126" s="13" t="s">
        <v>151</v>
      </c>
      <c r="F126" s="13" t="s">
        <v>135</v>
      </c>
      <c r="G126" s="14" t="s">
        <v>136</v>
      </c>
      <c r="H126" s="15" t="n">
        <f aca="false">I126+AZ126</f>
        <v>35.35</v>
      </c>
      <c r="I126" s="16" t="n">
        <f aca="false">MIN(J126+T126+AC126+AJ126+AY126,$I$3)</f>
        <v>18.6</v>
      </c>
      <c r="J126" s="17" t="n">
        <f aca="false">MIN(SUM(K126:S126),$J$3)</f>
        <v>10</v>
      </c>
      <c r="K126" s="17" t="n">
        <v>6</v>
      </c>
      <c r="L126" s="17" t="n">
        <v>0</v>
      </c>
      <c r="M126" s="17" t="n">
        <v>4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8" t="n">
        <f aca="false">MIN(SUM(U126:AB126),$T$3)</f>
        <v>1.6</v>
      </c>
      <c r="U126" s="18" t="n">
        <v>0</v>
      </c>
      <c r="V126" s="18" t="n">
        <v>1</v>
      </c>
      <c r="W126" s="18" t="n">
        <v>0.6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f aca="false">MIN(SUM(AD126:AI126),$AC$3)</f>
        <v>3</v>
      </c>
      <c r="AD126" s="18" t="n">
        <v>3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6" t="n">
        <f aca="false">MIN(AK126+AV126,$AJ$3)</f>
        <v>2</v>
      </c>
      <c r="AK126" s="16" t="n">
        <f aca="false">MIN(SUM(AL126:AU126),$AK$3)</f>
        <v>2</v>
      </c>
      <c r="AL126" s="18" t="n">
        <v>0</v>
      </c>
      <c r="AM126" s="18" t="n">
        <v>1</v>
      </c>
      <c r="AN126" s="16" t="n">
        <v>0</v>
      </c>
      <c r="AO126" s="16" t="n">
        <v>0</v>
      </c>
      <c r="AP126" s="16" t="n">
        <v>0.5</v>
      </c>
      <c r="AQ126" s="16" t="n">
        <v>0.5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9" t="n">
        <f aca="false">MIN(SUM(AW126:AX126),$AV$3)</f>
        <v>0</v>
      </c>
      <c r="AW126" s="19" t="n">
        <v>0</v>
      </c>
      <c r="AX126" s="19" t="n">
        <v>0</v>
      </c>
      <c r="AY126" s="18" t="n">
        <v>2</v>
      </c>
      <c r="AZ126" s="16" t="n">
        <f aca="false">MIN(BA126+BI126+BJ126,$AZ$3)</f>
        <v>16.75</v>
      </c>
      <c r="BA126" s="16" t="n">
        <f aca="false">MIN(BB126+BE126+BF126,$BA$3)</f>
        <v>13</v>
      </c>
      <c r="BB126" s="16" t="n">
        <f aca="false">MIN(SUM(BC126:BD126),$BB$3)</f>
        <v>9</v>
      </c>
      <c r="BC126" s="16" t="n">
        <v>10.25</v>
      </c>
      <c r="BD126" s="17" t="n">
        <v>0</v>
      </c>
      <c r="BE126" s="18" t="n">
        <v>3.1</v>
      </c>
      <c r="BF126" s="17" t="n">
        <f aca="false">MIN(SUM(BG126:BH126),$BF$3)</f>
        <v>1</v>
      </c>
      <c r="BG126" s="17" t="n">
        <v>0</v>
      </c>
      <c r="BH126" s="17" t="n">
        <v>1</v>
      </c>
      <c r="BI126" s="17" t="n">
        <v>0</v>
      </c>
      <c r="BJ126" s="16" t="n">
        <v>3.75</v>
      </c>
      <c r="BK126" s="16" t="n">
        <v>0</v>
      </c>
      <c r="BL126" s="16" t="n">
        <v>0</v>
      </c>
      <c r="BM126" s="16" t="n">
        <v>0</v>
      </c>
      <c r="BN126" s="16" t="n">
        <v>3.75</v>
      </c>
      <c r="BO126" s="16" t="n">
        <v>0</v>
      </c>
      <c r="BP126" s="16" t="n">
        <v>0</v>
      </c>
    </row>
    <row r="127" customFormat="false" ht="15" hidden="false" customHeight="false" outlineLevel="0" collapsed="false">
      <c r="A127" s="13" t="n">
        <v>123</v>
      </c>
      <c r="B127" s="13" t="s">
        <v>519</v>
      </c>
      <c r="C127" s="13" t="s">
        <v>520</v>
      </c>
      <c r="D127" s="13" t="s">
        <v>521</v>
      </c>
      <c r="E127" s="13" t="s">
        <v>184</v>
      </c>
      <c r="F127" s="13" t="s">
        <v>135</v>
      </c>
      <c r="G127" s="14" t="s">
        <v>136</v>
      </c>
      <c r="H127" s="15" t="n">
        <f aca="false">I127+AZ127</f>
        <v>25.75</v>
      </c>
      <c r="I127" s="16" t="n">
        <f aca="false">MIN(J127+T127+AC127+AJ127+AY127,$I$3)</f>
        <v>11.5</v>
      </c>
      <c r="J127" s="17" t="n">
        <f aca="false">MIN(SUM(K127:S127),$J$3)</f>
        <v>7</v>
      </c>
      <c r="K127" s="17" t="n">
        <v>0</v>
      </c>
      <c r="L127" s="17" t="n">
        <v>0</v>
      </c>
      <c r="M127" s="17" t="n">
        <v>4</v>
      </c>
      <c r="N127" s="17" t="n">
        <v>0</v>
      </c>
      <c r="O127" s="17" t="n">
        <v>0</v>
      </c>
      <c r="P127" s="17" t="n">
        <v>3</v>
      </c>
      <c r="Q127" s="17" t="n">
        <v>0</v>
      </c>
      <c r="R127" s="17" t="n">
        <v>0</v>
      </c>
      <c r="S127" s="17" t="n">
        <v>0</v>
      </c>
      <c r="T127" s="18" t="n">
        <f aca="false">MIN(SUM(U127:AB127),$T$3)</f>
        <v>3.5</v>
      </c>
      <c r="U127" s="18" t="n">
        <v>0</v>
      </c>
      <c r="V127" s="18" t="n">
        <v>1</v>
      </c>
      <c r="W127" s="18" t="n">
        <v>1</v>
      </c>
      <c r="X127" s="18" t="n">
        <v>1</v>
      </c>
      <c r="Y127" s="18" t="n">
        <v>0</v>
      </c>
      <c r="Z127" s="18" t="n">
        <v>0</v>
      </c>
      <c r="AA127" s="18" t="n">
        <v>0</v>
      </c>
      <c r="AB127" s="18" t="n">
        <v>0.5</v>
      </c>
      <c r="AC127" s="18" t="n">
        <f aca="false">MIN(SUM(AD127:AI127),$AC$3)</f>
        <v>1</v>
      </c>
      <c r="AD127" s="18" t="n">
        <v>0</v>
      </c>
      <c r="AE127" s="18" t="n">
        <v>0</v>
      </c>
      <c r="AF127" s="18" t="n">
        <v>1</v>
      </c>
      <c r="AG127" s="18" t="n">
        <v>0</v>
      </c>
      <c r="AH127" s="18" t="n">
        <v>0</v>
      </c>
      <c r="AI127" s="18" t="n">
        <v>0</v>
      </c>
      <c r="AJ127" s="16" t="n">
        <f aca="false">MIN(AK127+AV127,$AJ$3)</f>
        <v>0</v>
      </c>
      <c r="AK127" s="16" t="n">
        <f aca="false">MIN(SUM(AL127:AU127),$AK$3)</f>
        <v>0</v>
      </c>
      <c r="AL127" s="18" t="n">
        <v>0</v>
      </c>
      <c r="AM127" s="18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9" t="n">
        <f aca="false">MIN(SUM(AW127:AX127),$AV$3)</f>
        <v>0</v>
      </c>
      <c r="AW127" s="19" t="n">
        <v>0</v>
      </c>
      <c r="AX127" s="19" t="n">
        <v>0</v>
      </c>
      <c r="AY127" s="18" t="n">
        <v>0</v>
      </c>
      <c r="AZ127" s="16" t="n">
        <f aca="false">MIN(BA127+BI127+BJ127,$AZ$3)</f>
        <v>14.25</v>
      </c>
      <c r="BA127" s="16" t="n">
        <f aca="false">MIN(BB127+BE127+BF127,$BA$3)</f>
        <v>11</v>
      </c>
      <c r="BB127" s="16" t="n">
        <f aca="false">MIN(SUM(BC127:BD127),$BB$3)</f>
        <v>9</v>
      </c>
      <c r="BC127" s="16" t="n">
        <v>15.75</v>
      </c>
      <c r="BD127" s="17" t="n">
        <v>0</v>
      </c>
      <c r="BE127" s="18" t="n">
        <v>0</v>
      </c>
      <c r="BF127" s="17" t="n">
        <f aca="false">MIN(SUM(BG127:BH127),$BF$3)</f>
        <v>2</v>
      </c>
      <c r="BG127" s="17" t="n">
        <v>0</v>
      </c>
      <c r="BH127" s="17" t="n">
        <v>2</v>
      </c>
      <c r="BI127" s="17" t="n">
        <v>0</v>
      </c>
      <c r="BJ127" s="16" t="n">
        <v>3.25</v>
      </c>
      <c r="BK127" s="16" t="n">
        <v>0</v>
      </c>
      <c r="BL127" s="16" t="n">
        <v>0</v>
      </c>
      <c r="BM127" s="16" t="n">
        <v>1.875</v>
      </c>
      <c r="BN127" s="16" t="n">
        <v>1.375</v>
      </c>
      <c r="BO127" s="16" t="n">
        <v>0</v>
      </c>
      <c r="BP127" s="16" t="n">
        <v>0</v>
      </c>
    </row>
    <row r="128" customFormat="false" ht="15" hidden="false" customHeight="false" outlineLevel="0" collapsed="false">
      <c r="A128" s="13" t="n">
        <v>124</v>
      </c>
      <c r="B128" s="13" t="s">
        <v>522</v>
      </c>
      <c r="C128" s="13" t="s">
        <v>523</v>
      </c>
      <c r="D128" s="13" t="s">
        <v>524</v>
      </c>
      <c r="E128" s="13" t="s">
        <v>134</v>
      </c>
      <c r="F128" s="13" t="s">
        <v>135</v>
      </c>
      <c r="G128" s="14" t="s">
        <v>136</v>
      </c>
      <c r="H128" s="15" t="n">
        <f aca="false">I128+AZ128</f>
        <v>26.5</v>
      </c>
      <c r="I128" s="16" t="n">
        <f aca="false">MIN(J128+T128+AC128+AJ128+AY128,$I$3)</f>
        <v>10.5</v>
      </c>
      <c r="J128" s="17" t="n">
        <f aca="false">MIN(SUM(K128:S128),$J$3)</f>
        <v>4</v>
      </c>
      <c r="K128" s="17" t="n">
        <v>0</v>
      </c>
      <c r="L128" s="17" t="n">
        <v>0</v>
      </c>
      <c r="M128" s="17" t="n">
        <v>4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8" t="n">
        <f aca="false">MIN(SUM(U128:AB128),$T$3)</f>
        <v>3.5</v>
      </c>
      <c r="U128" s="18" t="n">
        <v>0</v>
      </c>
      <c r="V128" s="18" t="n">
        <v>2</v>
      </c>
      <c r="W128" s="18" t="n">
        <v>1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.5</v>
      </c>
      <c r="AC128" s="18" t="n">
        <f aca="false">MIN(SUM(AD128:AI128),$AC$3)</f>
        <v>3</v>
      </c>
      <c r="AD128" s="18" t="n">
        <v>3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6" t="n">
        <f aca="false">MIN(AK128+AV128,$AJ$3)</f>
        <v>0</v>
      </c>
      <c r="AK128" s="16" t="n">
        <f aca="false">MIN(SUM(AL128:AU128),$AK$3)</f>
        <v>0</v>
      </c>
      <c r="AL128" s="18" t="n">
        <v>0</v>
      </c>
      <c r="AM128" s="18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9" t="n">
        <f aca="false">MIN(SUM(AW128:AX128),$AV$3)</f>
        <v>0</v>
      </c>
      <c r="AW128" s="19" t="n">
        <v>0</v>
      </c>
      <c r="AX128" s="19" t="n">
        <v>0</v>
      </c>
      <c r="AY128" s="18" t="n">
        <v>0</v>
      </c>
      <c r="AZ128" s="16" t="n">
        <f aca="false">MIN(BA128+BI128+BJ128,$AZ$3)</f>
        <v>16</v>
      </c>
      <c r="BA128" s="16" t="n">
        <f aca="false">MIN(BB128+BE128+BF128,$BA$3)</f>
        <v>10</v>
      </c>
      <c r="BB128" s="16" t="n">
        <f aca="false">MIN(SUM(BC128:BD128),$BB$3)</f>
        <v>9</v>
      </c>
      <c r="BC128" s="16" t="n">
        <v>18.25</v>
      </c>
      <c r="BD128" s="17" t="n">
        <v>0</v>
      </c>
      <c r="BE128" s="18" t="n">
        <v>0</v>
      </c>
      <c r="BF128" s="17" t="n">
        <f aca="false">MIN(SUM(BG128:BH128),$BF$3)</f>
        <v>1</v>
      </c>
      <c r="BG128" s="17" t="n">
        <v>0</v>
      </c>
      <c r="BH128" s="17" t="n">
        <v>1</v>
      </c>
      <c r="BI128" s="17" t="n">
        <v>0</v>
      </c>
      <c r="BJ128" s="16" t="n">
        <v>6</v>
      </c>
      <c r="BK128" s="16" t="n">
        <v>0</v>
      </c>
      <c r="BL128" s="16" t="n">
        <v>0</v>
      </c>
      <c r="BM128" s="16" t="n">
        <v>6</v>
      </c>
      <c r="BN128" s="16" t="n">
        <v>0</v>
      </c>
      <c r="BO128" s="16" t="n">
        <v>0</v>
      </c>
      <c r="BP128" s="16" t="n">
        <v>0</v>
      </c>
    </row>
    <row r="129" customFormat="false" ht="15" hidden="false" customHeight="false" outlineLevel="0" collapsed="false">
      <c r="A129" s="13" t="n">
        <v>125</v>
      </c>
      <c r="B129" s="13" t="s">
        <v>525</v>
      </c>
      <c r="C129" s="13" t="s">
        <v>526</v>
      </c>
      <c r="D129" s="13" t="s">
        <v>527</v>
      </c>
      <c r="E129" s="13" t="s">
        <v>140</v>
      </c>
      <c r="F129" s="13" t="s">
        <v>135</v>
      </c>
      <c r="G129" s="14" t="s">
        <v>136</v>
      </c>
      <c r="H129" s="15" t="n">
        <f aca="false">I129+AZ129</f>
        <v>35.6875</v>
      </c>
      <c r="I129" s="16" t="n">
        <f aca="false">MIN(J129+T129+AC129+AJ129+AY129,$I$3)</f>
        <v>16</v>
      </c>
      <c r="J129" s="17" t="n">
        <f aca="false">MIN(SUM(K129:S129),$J$3)</f>
        <v>7</v>
      </c>
      <c r="K129" s="17" t="n">
        <v>0</v>
      </c>
      <c r="L129" s="17" t="n">
        <v>0</v>
      </c>
      <c r="M129" s="17" t="n">
        <v>4</v>
      </c>
      <c r="N129" s="17" t="n">
        <v>0</v>
      </c>
      <c r="O129" s="17" t="n">
        <v>0</v>
      </c>
      <c r="P129" s="17" t="n">
        <v>3</v>
      </c>
      <c r="Q129" s="17" t="n">
        <v>0</v>
      </c>
      <c r="R129" s="17" t="n">
        <v>0</v>
      </c>
      <c r="S129" s="17" t="n">
        <v>0</v>
      </c>
      <c r="T129" s="18" t="n">
        <f aca="false">MIN(SUM(U129:AB129),$T$3)</f>
        <v>4</v>
      </c>
      <c r="U129" s="18" t="n">
        <v>0</v>
      </c>
      <c r="V129" s="18" t="n">
        <v>2</v>
      </c>
      <c r="W129" s="18" t="n">
        <v>1</v>
      </c>
      <c r="X129" s="18" t="n">
        <v>0</v>
      </c>
      <c r="Y129" s="18" t="n">
        <v>0</v>
      </c>
      <c r="Z129" s="18" t="n">
        <v>0</v>
      </c>
      <c r="AA129" s="18" t="n">
        <v>1</v>
      </c>
      <c r="AB129" s="18" t="n">
        <v>0</v>
      </c>
      <c r="AC129" s="18" t="n">
        <f aca="false">MIN(SUM(AD129:AI129),$AC$3)</f>
        <v>1</v>
      </c>
      <c r="AD129" s="18" t="n">
        <v>0</v>
      </c>
      <c r="AE129" s="18" t="n">
        <v>0</v>
      </c>
      <c r="AF129" s="18" t="n">
        <v>1</v>
      </c>
      <c r="AG129" s="18" t="n">
        <v>0</v>
      </c>
      <c r="AH129" s="18" t="n">
        <v>0</v>
      </c>
      <c r="AI129" s="18" t="n">
        <v>0</v>
      </c>
      <c r="AJ129" s="16" t="n">
        <f aca="false">MIN(AK129+AV129,$AJ$3)</f>
        <v>4</v>
      </c>
      <c r="AK129" s="16" t="n">
        <f aca="false">MIN(SUM(AL129:AU129),$AK$3)</f>
        <v>3</v>
      </c>
      <c r="AL129" s="18" t="n">
        <v>0</v>
      </c>
      <c r="AM129" s="18" t="n">
        <v>0</v>
      </c>
      <c r="AN129" s="16" t="n">
        <v>0</v>
      </c>
      <c r="AO129" s="16" t="n">
        <v>0</v>
      </c>
      <c r="AP129" s="16" t="n">
        <v>0.5</v>
      </c>
      <c r="AQ129" s="16" t="n">
        <v>3</v>
      </c>
      <c r="AR129" s="18" t="n">
        <v>0</v>
      </c>
      <c r="AS129" s="18" t="n">
        <v>1</v>
      </c>
      <c r="AT129" s="18" t="n">
        <v>0</v>
      </c>
      <c r="AU129" s="18" t="n">
        <v>0</v>
      </c>
      <c r="AV129" s="19" t="n">
        <f aca="false">MIN(SUM(AW129:AX129),$AV$3)</f>
        <v>1</v>
      </c>
      <c r="AW129" s="19" t="n">
        <v>0</v>
      </c>
      <c r="AX129" s="19" t="n">
        <v>1</v>
      </c>
      <c r="AY129" s="18" t="n">
        <v>0</v>
      </c>
      <c r="AZ129" s="16" t="n">
        <f aca="false">MIN(BA129+BI129+BJ129,$AZ$3)</f>
        <v>19.6875</v>
      </c>
      <c r="BA129" s="16" t="n">
        <f aca="false">MIN(BB129+BE129+BF129,$BA$3)</f>
        <v>10</v>
      </c>
      <c r="BB129" s="16" t="n">
        <f aca="false">MIN(SUM(BC129:BD129),$BB$3)</f>
        <v>9</v>
      </c>
      <c r="BC129" s="16" t="n">
        <v>15.5</v>
      </c>
      <c r="BD129" s="17" t="n">
        <v>0</v>
      </c>
      <c r="BE129" s="18" t="n">
        <v>0</v>
      </c>
      <c r="BF129" s="17" t="n">
        <f aca="false">MIN(SUM(BG129:BH129),$BF$3)</f>
        <v>1</v>
      </c>
      <c r="BG129" s="17" t="n">
        <v>0</v>
      </c>
      <c r="BH129" s="17" t="n">
        <v>1</v>
      </c>
      <c r="BI129" s="17" t="n">
        <v>0</v>
      </c>
      <c r="BJ129" s="16" t="n">
        <v>9.6875</v>
      </c>
      <c r="BK129" s="16" t="n">
        <v>0</v>
      </c>
      <c r="BL129" s="16" t="n">
        <v>0</v>
      </c>
      <c r="BM129" s="16" t="n">
        <v>6</v>
      </c>
      <c r="BN129" s="16" t="n">
        <v>0</v>
      </c>
      <c r="BO129" s="16" t="n">
        <v>2.875</v>
      </c>
      <c r="BP129" s="16" t="n">
        <v>0.8125</v>
      </c>
    </row>
    <row r="130" customFormat="false" ht="15" hidden="false" customHeight="false" outlineLevel="0" collapsed="false">
      <c r="A130" s="13" t="n">
        <v>126</v>
      </c>
      <c r="B130" s="13" t="s">
        <v>528</v>
      </c>
      <c r="C130" s="13" t="s">
        <v>529</v>
      </c>
      <c r="D130" s="13" t="s">
        <v>530</v>
      </c>
      <c r="E130" s="13" t="s">
        <v>180</v>
      </c>
      <c r="F130" s="13" t="s">
        <v>135</v>
      </c>
      <c r="G130" s="14" t="s">
        <v>136</v>
      </c>
      <c r="H130" s="15" t="n">
        <f aca="false">I130+AZ130</f>
        <v>37.5625</v>
      </c>
      <c r="I130" s="16" t="n">
        <f aca="false">MIN(J130+T130+AC130+AJ130+AY130,$I$3)</f>
        <v>17.5</v>
      </c>
      <c r="J130" s="17" t="n">
        <f aca="false">MIN(SUM(K130:S130),$J$3)</f>
        <v>6</v>
      </c>
      <c r="K130" s="17" t="n">
        <v>6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8" t="n">
        <f aca="false">MIN(SUM(U130:AB130),$T$3)</f>
        <v>3.5</v>
      </c>
      <c r="U130" s="18" t="n">
        <v>0</v>
      </c>
      <c r="V130" s="18" t="n">
        <v>0</v>
      </c>
      <c r="W130" s="18" t="n">
        <v>1</v>
      </c>
      <c r="X130" s="18" t="n">
        <v>0</v>
      </c>
      <c r="Y130" s="18" t="n">
        <v>1</v>
      </c>
      <c r="Z130" s="18" t="n">
        <v>1</v>
      </c>
      <c r="AA130" s="18" t="n">
        <v>0</v>
      </c>
      <c r="AB130" s="18" t="n">
        <v>0.5</v>
      </c>
      <c r="AC130" s="18" t="n">
        <f aca="false">MIN(SUM(AD130:AI130),$AC$3)</f>
        <v>1</v>
      </c>
      <c r="AD130" s="18" t="n">
        <v>0</v>
      </c>
      <c r="AE130" s="18" t="n">
        <v>0</v>
      </c>
      <c r="AF130" s="18" t="n">
        <v>1</v>
      </c>
      <c r="AG130" s="18" t="n">
        <v>0</v>
      </c>
      <c r="AH130" s="18" t="n">
        <v>0</v>
      </c>
      <c r="AI130" s="18" t="n">
        <v>0</v>
      </c>
      <c r="AJ130" s="16" t="n">
        <f aca="false">MIN(AK130+AV130,$AJ$3)</f>
        <v>5</v>
      </c>
      <c r="AK130" s="16" t="n">
        <f aca="false">MIN(SUM(AL130:AU130),$AK$3)</f>
        <v>3</v>
      </c>
      <c r="AL130" s="18" t="n">
        <v>0</v>
      </c>
      <c r="AM130" s="18" t="n">
        <v>0</v>
      </c>
      <c r="AN130" s="16" t="n">
        <v>0</v>
      </c>
      <c r="AO130" s="16" t="n">
        <v>0</v>
      </c>
      <c r="AP130" s="16" t="n">
        <v>1.5</v>
      </c>
      <c r="AQ130" s="16" t="n">
        <v>0.875</v>
      </c>
      <c r="AR130" s="18" t="n">
        <v>1.5</v>
      </c>
      <c r="AS130" s="18" t="n">
        <v>0</v>
      </c>
      <c r="AT130" s="18" t="n">
        <v>0</v>
      </c>
      <c r="AU130" s="18" t="n">
        <v>1</v>
      </c>
      <c r="AV130" s="19" t="n">
        <f aca="false">MIN(SUM(AW130:AX130),$AV$3)</f>
        <v>2</v>
      </c>
      <c r="AW130" s="19" t="n">
        <v>2</v>
      </c>
      <c r="AX130" s="19" t="n">
        <v>0.25</v>
      </c>
      <c r="AY130" s="18" t="n">
        <v>2</v>
      </c>
      <c r="AZ130" s="16" t="n">
        <f aca="false">MIN(BA130+BI130+BJ130,$AZ$3)</f>
        <v>20.0625</v>
      </c>
      <c r="BA130" s="16" t="n">
        <f aca="false">MIN(BB130+BE130+BF130,$BA$3)</f>
        <v>13</v>
      </c>
      <c r="BB130" s="16" t="n">
        <f aca="false">MIN(SUM(BC130:BD130),$BB$3)</f>
        <v>9</v>
      </c>
      <c r="BC130" s="16" t="n">
        <v>23</v>
      </c>
      <c r="BD130" s="17" t="n">
        <v>0</v>
      </c>
      <c r="BE130" s="18" t="n">
        <v>1.7</v>
      </c>
      <c r="BF130" s="17" t="n">
        <f aca="false">MIN(SUM(BG130:BH130),$BF$3)</f>
        <v>4</v>
      </c>
      <c r="BG130" s="17" t="n">
        <v>2</v>
      </c>
      <c r="BH130" s="17" t="n">
        <v>3</v>
      </c>
      <c r="BI130" s="17" t="n">
        <v>0</v>
      </c>
      <c r="BJ130" s="16" t="n">
        <v>7.0625</v>
      </c>
      <c r="BK130" s="16" t="n">
        <v>0</v>
      </c>
      <c r="BL130" s="16" t="n">
        <v>0</v>
      </c>
      <c r="BM130" s="16" t="n">
        <v>6</v>
      </c>
      <c r="BN130" s="16" t="n">
        <v>0</v>
      </c>
      <c r="BO130" s="16" t="n">
        <v>0</v>
      </c>
      <c r="BP130" s="16" t="n">
        <v>1.0625</v>
      </c>
    </row>
    <row r="131" customFormat="false" ht="15" hidden="false" customHeight="false" outlineLevel="0" collapsed="false">
      <c r="A131" s="13" t="n">
        <v>127</v>
      </c>
      <c r="B131" s="13" t="s">
        <v>531</v>
      </c>
      <c r="C131" s="13" t="s">
        <v>532</v>
      </c>
      <c r="D131" s="13" t="s">
        <v>533</v>
      </c>
      <c r="E131" s="13" t="s">
        <v>534</v>
      </c>
      <c r="F131" s="13" t="s">
        <v>135</v>
      </c>
      <c r="G131" s="14" t="s">
        <v>136</v>
      </c>
      <c r="H131" s="15" t="n">
        <f aca="false">I131+AZ131</f>
        <v>13.3</v>
      </c>
      <c r="I131" s="16" t="n">
        <f aca="false">MIN(J131+T131+AC131+AJ131+AY131,$I$3)</f>
        <v>0.3</v>
      </c>
      <c r="J131" s="17" t="n">
        <f aca="false">MIN(SUM(K131:S131),$J$3)</f>
        <v>0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8" t="n">
        <f aca="false">MIN(SUM(U131:AB131),$T$3)</f>
        <v>0.3</v>
      </c>
      <c r="U131" s="18" t="n">
        <v>0</v>
      </c>
      <c r="V131" s="18" t="n">
        <v>0</v>
      </c>
      <c r="W131" s="18" t="n">
        <v>0.3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f aca="false">MIN(SUM(AD131:AI131),$AC$3)</f>
        <v>0</v>
      </c>
      <c r="AD131" s="18"/>
      <c r="AE131" s="18"/>
      <c r="AF131" s="18"/>
      <c r="AG131" s="18"/>
      <c r="AH131" s="18"/>
      <c r="AI131" s="18"/>
      <c r="AJ131" s="16" t="n">
        <f aca="false">MIN(AK131+AV131,$AJ$3)</f>
        <v>0</v>
      </c>
      <c r="AK131" s="16" t="n">
        <f aca="false">MIN(SUM(AL131:AU131),$AK$3)</f>
        <v>0</v>
      </c>
      <c r="AL131" s="18"/>
      <c r="AM131" s="18"/>
      <c r="AN131" s="16"/>
      <c r="AO131" s="16"/>
      <c r="AP131" s="16"/>
      <c r="AQ131" s="16"/>
      <c r="AR131" s="18"/>
      <c r="AS131" s="18"/>
      <c r="AT131" s="18"/>
      <c r="AU131" s="18"/>
      <c r="AV131" s="19" t="n">
        <f aca="false">MIN(SUM(AW131:AX131),$AV$3)</f>
        <v>0</v>
      </c>
      <c r="AW131" s="19"/>
      <c r="AX131" s="19"/>
      <c r="AY131" s="18"/>
      <c r="AZ131" s="16" t="n">
        <f aca="false">MIN(BA131+BI131+BJ131,$AZ$3)</f>
        <v>13</v>
      </c>
      <c r="BA131" s="16" t="n">
        <f aca="false">MIN(BB131+BE131+BF131,$BA$3)</f>
        <v>9</v>
      </c>
      <c r="BB131" s="16" t="n">
        <f aca="false">MIN(SUM(BC131:BD131),$BB$3)</f>
        <v>9</v>
      </c>
      <c r="BC131" s="16" t="n">
        <v>15</v>
      </c>
      <c r="BD131" s="17" t="n">
        <v>0</v>
      </c>
      <c r="BE131" s="18"/>
      <c r="BF131" s="17" t="n">
        <f aca="false">MIN(SUM(BG131:BH131),$BF$3)</f>
        <v>0</v>
      </c>
      <c r="BG131" s="17"/>
      <c r="BH131" s="17"/>
      <c r="BI131" s="17" t="n">
        <v>0</v>
      </c>
      <c r="BJ131" s="16" t="n">
        <v>4</v>
      </c>
      <c r="BK131" s="16" t="n">
        <v>0</v>
      </c>
      <c r="BL131" s="16" t="n">
        <v>0</v>
      </c>
      <c r="BM131" s="16" t="n">
        <v>0</v>
      </c>
      <c r="BN131" s="16" t="n">
        <v>4</v>
      </c>
      <c r="BO131" s="16" t="n">
        <v>0</v>
      </c>
      <c r="BP131" s="16" t="n">
        <v>0</v>
      </c>
    </row>
    <row r="132" customFormat="false" ht="15" hidden="false" customHeight="false" outlineLevel="0" collapsed="false">
      <c r="A132" s="13" t="n">
        <v>128</v>
      </c>
      <c r="B132" s="13" t="s">
        <v>535</v>
      </c>
      <c r="C132" s="13" t="s">
        <v>536</v>
      </c>
      <c r="D132" s="13" t="s">
        <v>537</v>
      </c>
      <c r="E132" s="13" t="s">
        <v>151</v>
      </c>
      <c r="F132" s="13" t="s">
        <v>135</v>
      </c>
      <c r="G132" s="14" t="s">
        <v>136</v>
      </c>
      <c r="H132" s="15" t="n">
        <f aca="false">I132+AZ132</f>
        <v>21</v>
      </c>
      <c r="I132" s="16" t="n">
        <f aca="false">MIN(J132+T132+AC132+AJ132+AY132,$I$3)</f>
        <v>8</v>
      </c>
      <c r="J132" s="17" t="n">
        <f aca="false">MIN(SUM(K132:S132),$J$3)</f>
        <v>4</v>
      </c>
      <c r="K132" s="17" t="n">
        <v>0</v>
      </c>
      <c r="L132" s="17" t="n">
        <v>0</v>
      </c>
      <c r="M132" s="17" t="n">
        <v>4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8" t="n">
        <f aca="false">MIN(SUM(U132:AB132),$T$3)</f>
        <v>3</v>
      </c>
      <c r="U132" s="18" t="n">
        <v>0</v>
      </c>
      <c r="V132" s="18" t="n">
        <v>0</v>
      </c>
      <c r="W132" s="18" t="n">
        <v>1</v>
      </c>
      <c r="X132" s="18" t="n">
        <v>0</v>
      </c>
      <c r="Y132" s="18" t="n">
        <v>0</v>
      </c>
      <c r="Z132" s="18" t="n">
        <v>1</v>
      </c>
      <c r="AA132" s="18" t="n">
        <v>1</v>
      </c>
      <c r="AB132" s="18" t="n">
        <v>0</v>
      </c>
      <c r="AC132" s="18" t="n">
        <f aca="false">MIN(SUM(AD132:AI132),$AC$3)</f>
        <v>1</v>
      </c>
      <c r="AD132" s="18" t="n">
        <v>0</v>
      </c>
      <c r="AE132" s="18" t="n">
        <v>0</v>
      </c>
      <c r="AF132" s="18" t="n">
        <v>1</v>
      </c>
      <c r="AG132" s="18" t="n">
        <v>0</v>
      </c>
      <c r="AH132" s="18" t="n">
        <v>0</v>
      </c>
      <c r="AI132" s="18" t="n">
        <v>0</v>
      </c>
      <c r="AJ132" s="16" t="n">
        <f aca="false">MIN(AK132+AV132,$AJ$3)</f>
        <v>0</v>
      </c>
      <c r="AK132" s="16" t="n">
        <f aca="false">MIN(SUM(AL132:AU132),$AK$3)</f>
        <v>0</v>
      </c>
      <c r="AL132" s="18"/>
      <c r="AM132" s="18"/>
      <c r="AN132" s="16"/>
      <c r="AO132" s="16"/>
      <c r="AP132" s="16"/>
      <c r="AQ132" s="16"/>
      <c r="AR132" s="18"/>
      <c r="AS132" s="18"/>
      <c r="AT132" s="18"/>
      <c r="AU132" s="18"/>
      <c r="AV132" s="19" t="n">
        <f aca="false">MIN(SUM(AW132:AX132),$AV$3)</f>
        <v>0</v>
      </c>
      <c r="AW132" s="19"/>
      <c r="AX132" s="19"/>
      <c r="AY132" s="18"/>
      <c r="AZ132" s="16" t="n">
        <f aca="false">MIN(BA132+BI132+BJ132,$AZ$3)</f>
        <v>13</v>
      </c>
      <c r="BA132" s="16" t="n">
        <f aca="false">MIN(BB132+BE132+BF132,$BA$3)</f>
        <v>9</v>
      </c>
      <c r="BB132" s="16" t="n">
        <f aca="false">MIN(SUM(BC132:BD132),$BB$3)</f>
        <v>9</v>
      </c>
      <c r="BC132" s="16" t="n">
        <v>16.25</v>
      </c>
      <c r="BD132" s="17" t="n">
        <v>0</v>
      </c>
      <c r="BE132" s="18"/>
      <c r="BF132" s="17" t="n">
        <f aca="false">MIN(SUM(BG132:BH132),$BF$3)</f>
        <v>0</v>
      </c>
      <c r="BG132" s="17"/>
      <c r="BH132" s="17"/>
      <c r="BI132" s="17" t="n">
        <v>0</v>
      </c>
      <c r="BJ132" s="16" t="n">
        <v>4</v>
      </c>
      <c r="BK132" s="16" t="n">
        <v>0</v>
      </c>
      <c r="BL132" s="16" t="n">
        <v>0</v>
      </c>
      <c r="BM132" s="16" t="n">
        <v>0</v>
      </c>
      <c r="BN132" s="16" t="n">
        <v>4</v>
      </c>
      <c r="BO132" s="16" t="n">
        <v>0</v>
      </c>
      <c r="BP132" s="16" t="n">
        <v>0</v>
      </c>
    </row>
    <row r="133" customFormat="false" ht="15" hidden="false" customHeight="false" outlineLevel="0" collapsed="false">
      <c r="A133" s="13" t="n">
        <v>129</v>
      </c>
      <c r="B133" s="13" t="s">
        <v>538</v>
      </c>
      <c r="C133" s="13" t="s">
        <v>539</v>
      </c>
      <c r="D133" s="13" t="s">
        <v>540</v>
      </c>
      <c r="E133" s="13" t="s">
        <v>140</v>
      </c>
      <c r="F133" s="13" t="s">
        <v>135</v>
      </c>
      <c r="G133" s="14" t="s">
        <v>136</v>
      </c>
      <c r="H133" s="15" t="n">
        <f aca="false">I133+AZ133</f>
        <v>21.625</v>
      </c>
      <c r="I133" s="16" t="n">
        <f aca="false">MIN(J133+T133+AC133+AJ133+AY133,$I$3)</f>
        <v>9</v>
      </c>
      <c r="J133" s="17" t="n">
        <f aca="false">MIN(SUM(K133:S133),$J$3)</f>
        <v>4</v>
      </c>
      <c r="K133" s="17" t="n">
        <v>0</v>
      </c>
      <c r="L133" s="17" t="n">
        <v>0</v>
      </c>
      <c r="M133" s="17" t="n">
        <v>4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8" t="n">
        <f aca="false">MIN(SUM(U133:AB133),$T$3)</f>
        <v>4</v>
      </c>
      <c r="U133" s="18" t="n">
        <v>0</v>
      </c>
      <c r="V133" s="18" t="n">
        <v>2</v>
      </c>
      <c r="W133" s="18" t="n">
        <v>1</v>
      </c>
      <c r="X133" s="18" t="n">
        <v>0</v>
      </c>
      <c r="Y133" s="18" t="n">
        <v>0</v>
      </c>
      <c r="Z133" s="18" t="n">
        <v>0</v>
      </c>
      <c r="AA133" s="18" t="n">
        <v>1</v>
      </c>
      <c r="AB133" s="18" t="n">
        <v>0</v>
      </c>
      <c r="AC133" s="18" t="n">
        <f aca="false">MIN(SUM(AD133:AI133),$AC$3)</f>
        <v>1</v>
      </c>
      <c r="AD133" s="18" t="n">
        <v>0</v>
      </c>
      <c r="AE133" s="18" t="n">
        <v>0</v>
      </c>
      <c r="AF133" s="18" t="n">
        <v>1</v>
      </c>
      <c r="AG133" s="18" t="n">
        <v>0</v>
      </c>
      <c r="AH133" s="18" t="n">
        <v>0</v>
      </c>
      <c r="AI133" s="18" t="n">
        <v>0</v>
      </c>
      <c r="AJ133" s="16" t="n">
        <f aca="false">MIN(AK133+AV133,$AJ$3)</f>
        <v>0</v>
      </c>
      <c r="AK133" s="16" t="n">
        <f aca="false">MIN(SUM(AL133:AU133),$AK$3)</f>
        <v>0</v>
      </c>
      <c r="AL133" s="18" t="n">
        <v>0</v>
      </c>
      <c r="AM133" s="18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9" t="n">
        <f aca="false">MIN(SUM(AW133:AX133),$AV$3)</f>
        <v>0</v>
      </c>
      <c r="AW133" s="19" t="n">
        <v>0</v>
      </c>
      <c r="AX133" s="19" t="n">
        <v>0</v>
      </c>
      <c r="AY133" s="18" t="n">
        <v>0</v>
      </c>
      <c r="AZ133" s="16" t="n">
        <f aca="false">MIN(BA133+BI133+BJ133,$AZ$3)</f>
        <v>12.625</v>
      </c>
      <c r="BA133" s="16" t="n">
        <f aca="false">MIN(BB133+BE133+BF133,$BA$3)</f>
        <v>10</v>
      </c>
      <c r="BB133" s="16" t="n">
        <f aca="false">MIN(SUM(BC133:BD133),$BB$3)</f>
        <v>9</v>
      </c>
      <c r="BC133" s="16" t="n">
        <v>15</v>
      </c>
      <c r="BD133" s="17" t="n">
        <v>0</v>
      </c>
      <c r="BE133" s="18" t="n">
        <v>0</v>
      </c>
      <c r="BF133" s="17" t="n">
        <f aca="false">MIN(SUM(BG133:BH133),$BF$3)</f>
        <v>1</v>
      </c>
      <c r="BG133" s="17" t="n">
        <v>0</v>
      </c>
      <c r="BH133" s="17" t="n">
        <v>1</v>
      </c>
      <c r="BI133" s="17" t="n">
        <v>0</v>
      </c>
      <c r="BJ133" s="16" t="n">
        <v>2.625</v>
      </c>
      <c r="BK133" s="16" t="n">
        <v>0</v>
      </c>
      <c r="BL133" s="16" t="n">
        <v>0</v>
      </c>
      <c r="BM133" s="16" t="n">
        <v>0</v>
      </c>
      <c r="BN133" s="16" t="n">
        <v>2.625</v>
      </c>
      <c r="BO133" s="16" t="n">
        <v>0</v>
      </c>
      <c r="BP133" s="16" t="n">
        <v>0</v>
      </c>
    </row>
    <row r="134" customFormat="false" ht="15" hidden="false" customHeight="false" outlineLevel="0" collapsed="false">
      <c r="A134" s="13" t="n">
        <v>130</v>
      </c>
      <c r="B134" s="13" t="s">
        <v>541</v>
      </c>
      <c r="C134" s="13" t="s">
        <v>542</v>
      </c>
      <c r="D134" s="13" t="s">
        <v>543</v>
      </c>
      <c r="E134" s="13" t="s">
        <v>140</v>
      </c>
      <c r="F134" s="13" t="s">
        <v>135</v>
      </c>
      <c r="G134" s="14" t="s">
        <v>136</v>
      </c>
      <c r="H134" s="15" t="n">
        <f aca="false">I134+AZ134</f>
        <v>41.875</v>
      </c>
      <c r="I134" s="16" t="n">
        <f aca="false">MIN(J134+T134+AC134+AJ134+AY134,$I$3)</f>
        <v>24</v>
      </c>
      <c r="J134" s="17" t="n">
        <f aca="false">MIN(SUM(K134:S134),$J$3)</f>
        <v>13</v>
      </c>
      <c r="K134" s="17" t="n">
        <v>6</v>
      </c>
      <c r="L134" s="17" t="n">
        <v>0</v>
      </c>
      <c r="M134" s="17" t="n">
        <v>4</v>
      </c>
      <c r="N134" s="17" t="n">
        <v>0</v>
      </c>
      <c r="O134" s="17" t="n">
        <v>0</v>
      </c>
      <c r="P134" s="17" t="n">
        <v>3</v>
      </c>
      <c r="Q134" s="17" t="n">
        <v>0</v>
      </c>
      <c r="R134" s="17" t="n">
        <v>0</v>
      </c>
      <c r="S134" s="17" t="n">
        <v>0</v>
      </c>
      <c r="T134" s="18" t="n">
        <f aca="false">MIN(SUM(U134:AB134),$T$3)</f>
        <v>3</v>
      </c>
      <c r="U134" s="18" t="n">
        <v>0</v>
      </c>
      <c r="V134" s="18" t="n">
        <v>1</v>
      </c>
      <c r="W134" s="18" t="n">
        <v>1</v>
      </c>
      <c r="X134" s="18" t="n">
        <v>0</v>
      </c>
      <c r="Y134" s="18" t="n">
        <v>0</v>
      </c>
      <c r="Z134" s="18" t="n">
        <v>0</v>
      </c>
      <c r="AA134" s="18" t="n">
        <v>1</v>
      </c>
      <c r="AB134" s="18" t="n">
        <v>0</v>
      </c>
      <c r="AC134" s="18" t="n">
        <f aca="false">MIN(SUM(AD134:AI134),$AC$3)</f>
        <v>3</v>
      </c>
      <c r="AD134" s="18" t="n">
        <v>3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6" t="n">
        <f aca="false">MIN(AK134+AV134,$AJ$3)</f>
        <v>5</v>
      </c>
      <c r="AK134" s="16" t="n">
        <f aca="false">MIN(SUM(AL134:AU134),$AK$3)</f>
        <v>3</v>
      </c>
      <c r="AL134" s="18" t="n">
        <v>0</v>
      </c>
      <c r="AM134" s="18" t="n">
        <v>5</v>
      </c>
      <c r="AN134" s="16" t="n">
        <v>0</v>
      </c>
      <c r="AO134" s="16" t="n">
        <v>0.25</v>
      </c>
      <c r="AP134" s="16" t="n">
        <v>1.25</v>
      </c>
      <c r="AQ134" s="16" t="n">
        <v>1.5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9" t="n">
        <f aca="false">MIN(SUM(AW134:AX134),$AV$3)</f>
        <v>2</v>
      </c>
      <c r="AW134" s="19" t="n">
        <v>0.5</v>
      </c>
      <c r="AX134" s="19" t="n">
        <v>2</v>
      </c>
      <c r="AY134" s="18" t="n">
        <v>0</v>
      </c>
      <c r="AZ134" s="16" t="n">
        <f aca="false">MIN(BA134+BI134+BJ134,$AZ$3)</f>
        <v>17.875</v>
      </c>
      <c r="BA134" s="16" t="n">
        <f aca="false">MIN(BB134+BE134+BF134,$BA$3)</f>
        <v>13</v>
      </c>
      <c r="BB134" s="16" t="n">
        <f aca="false">MIN(SUM(BC134:BD134),$BB$3)</f>
        <v>8.5</v>
      </c>
      <c r="BC134" s="16" t="n">
        <v>8.5</v>
      </c>
      <c r="BD134" s="17" t="n">
        <v>0</v>
      </c>
      <c r="BE134" s="18" t="n">
        <v>5</v>
      </c>
      <c r="BF134" s="17" t="n">
        <f aca="false">MIN(SUM(BG134:BH134),$BF$3)</f>
        <v>4</v>
      </c>
      <c r="BG134" s="17" t="n">
        <v>2</v>
      </c>
      <c r="BH134" s="17" t="n">
        <v>3</v>
      </c>
      <c r="BI134" s="17" t="n">
        <v>0</v>
      </c>
      <c r="BJ134" s="16" t="n">
        <v>4.875</v>
      </c>
      <c r="BK134" s="16" t="n">
        <v>0</v>
      </c>
      <c r="BL134" s="16" t="n">
        <v>0</v>
      </c>
      <c r="BM134" s="16" t="n">
        <v>4.875</v>
      </c>
      <c r="BN134" s="16" t="n">
        <v>0</v>
      </c>
      <c r="BO134" s="16" t="n">
        <v>0</v>
      </c>
      <c r="BP134" s="16" t="n">
        <v>0</v>
      </c>
    </row>
    <row r="135" customFormat="false" ht="17.25" hidden="false" customHeight="false" outlineLevel="0" collapsed="false">
      <c r="A135" s="13" t="n">
        <v>131</v>
      </c>
      <c r="B135" s="13" t="s">
        <v>544</v>
      </c>
      <c r="C135" s="13" t="s">
        <v>545</v>
      </c>
      <c r="D135" s="14" t="s">
        <v>546</v>
      </c>
      <c r="E135" s="13" t="s">
        <v>512</v>
      </c>
      <c r="F135" s="13" t="s">
        <v>135</v>
      </c>
      <c r="G135" s="14" t="s">
        <v>136</v>
      </c>
      <c r="H135" s="15" t="n">
        <f aca="false">I135+AZ135</f>
        <v>21.25</v>
      </c>
      <c r="I135" s="16" t="n">
        <f aca="false">MIN(J135+T135+AC135+AJ135+AY135,$I$3)</f>
        <v>3</v>
      </c>
      <c r="J135" s="17" t="n">
        <f aca="false">MIN(SUM(K135:S135),$J$3)</f>
        <v>0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8" t="n">
        <f aca="false">MIN(SUM(U135:AB135),$T$3)</f>
        <v>3</v>
      </c>
      <c r="U135" s="18" t="n">
        <v>0</v>
      </c>
      <c r="V135" s="18" t="n">
        <v>2</v>
      </c>
      <c r="W135" s="18" t="n">
        <v>1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f aca="false">MIN(SUM(AD135:AI135),$AC$3)</f>
        <v>0</v>
      </c>
      <c r="AD135" s="18"/>
      <c r="AE135" s="18"/>
      <c r="AF135" s="18"/>
      <c r="AG135" s="18"/>
      <c r="AH135" s="18"/>
      <c r="AI135" s="18"/>
      <c r="AJ135" s="16" t="n">
        <f aca="false">MIN(AK135+AV135,$AJ$3)</f>
        <v>0</v>
      </c>
      <c r="AK135" s="16" t="n">
        <f aca="false">MIN(SUM(AL135:AU135),$AK$3)</f>
        <v>0</v>
      </c>
      <c r="AL135" s="18" t="n">
        <v>0</v>
      </c>
      <c r="AM135" s="18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9" t="n">
        <f aca="false">MIN(SUM(AW135:AX135),$AV$3)</f>
        <v>0</v>
      </c>
      <c r="AW135" s="19" t="n">
        <v>0</v>
      </c>
      <c r="AX135" s="19" t="n">
        <v>0</v>
      </c>
      <c r="AY135" s="18" t="n">
        <v>0</v>
      </c>
      <c r="AZ135" s="16" t="n">
        <f aca="false">MIN(BA135+BI135+BJ135,$AZ$3)</f>
        <v>18.25</v>
      </c>
      <c r="BA135" s="16" t="n">
        <f aca="false">MIN(BB135+BE135+BF135,$BA$3)</f>
        <v>12</v>
      </c>
      <c r="BB135" s="16" t="n">
        <f aca="false">MIN(SUM(BC135:BD135),$BB$3)</f>
        <v>9</v>
      </c>
      <c r="BC135" s="16" t="n">
        <v>10.5</v>
      </c>
      <c r="BD135" s="17" t="n">
        <v>0</v>
      </c>
      <c r="BE135" s="18" t="n">
        <v>0</v>
      </c>
      <c r="BF135" s="17" t="n">
        <f aca="false">MIN(SUM(BG135:BH135),$BF$3)</f>
        <v>3</v>
      </c>
      <c r="BG135" s="17" t="n">
        <v>0</v>
      </c>
      <c r="BH135" s="17" t="n">
        <v>3</v>
      </c>
      <c r="BI135" s="17" t="n">
        <v>0</v>
      </c>
      <c r="BJ135" s="16" t="n">
        <v>6.25</v>
      </c>
      <c r="BK135" s="16" t="n">
        <v>0</v>
      </c>
      <c r="BL135" s="16" t="n">
        <v>0</v>
      </c>
      <c r="BM135" s="16" t="n">
        <v>6</v>
      </c>
      <c r="BN135" s="16" t="n">
        <v>0</v>
      </c>
      <c r="BO135" s="16" t="n">
        <v>0</v>
      </c>
      <c r="BP135" s="16" t="n">
        <v>0.25</v>
      </c>
    </row>
    <row r="136" customFormat="false" ht="15" hidden="false" customHeight="false" outlineLevel="0" collapsed="false">
      <c r="A136" s="13" t="n">
        <v>132</v>
      </c>
      <c r="B136" s="13" t="s">
        <v>547</v>
      </c>
      <c r="C136" s="13" t="s">
        <v>548</v>
      </c>
      <c r="D136" s="13" t="s">
        <v>549</v>
      </c>
      <c r="E136" s="13" t="s">
        <v>140</v>
      </c>
      <c r="F136" s="13" t="s">
        <v>135</v>
      </c>
      <c r="G136" s="14" t="s">
        <v>136</v>
      </c>
      <c r="H136" s="15" t="n">
        <f aca="false">I136+AZ136</f>
        <v>17.5</v>
      </c>
      <c r="I136" s="16" t="n">
        <f aca="false">MIN(J136+T136+AC136+AJ136+AY136,$I$3)</f>
        <v>8.5</v>
      </c>
      <c r="J136" s="17" t="n">
        <f aca="false">MIN(SUM(K136:S136),$J$3)</f>
        <v>4</v>
      </c>
      <c r="K136" s="17" t="n">
        <v>0</v>
      </c>
      <c r="L136" s="17" t="n">
        <v>0</v>
      </c>
      <c r="M136" s="17" t="n">
        <v>4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8" t="n">
        <f aca="false">MIN(SUM(U136:AB136),$T$3)</f>
        <v>1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1</v>
      </c>
      <c r="AB136" s="18" t="n">
        <v>0</v>
      </c>
      <c r="AC136" s="18" t="n">
        <f aca="false">MIN(SUM(AD136:AI136),$AC$3)</f>
        <v>3.5</v>
      </c>
      <c r="AD136" s="18" t="n">
        <v>3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.5</v>
      </c>
      <c r="AJ136" s="16" t="n">
        <f aca="false">MIN(AK136+AV136,$AJ$3)</f>
        <v>0</v>
      </c>
      <c r="AK136" s="16" t="n">
        <f aca="false">MIN(SUM(AL136:AU136),$AK$3)</f>
        <v>0</v>
      </c>
      <c r="AL136" s="18"/>
      <c r="AM136" s="18"/>
      <c r="AN136" s="16"/>
      <c r="AO136" s="16"/>
      <c r="AP136" s="16"/>
      <c r="AQ136" s="16"/>
      <c r="AR136" s="18"/>
      <c r="AS136" s="18"/>
      <c r="AT136" s="18"/>
      <c r="AU136" s="18"/>
      <c r="AV136" s="19" t="n">
        <f aca="false">MIN(SUM(AW136:AX136),$AV$3)</f>
        <v>0</v>
      </c>
      <c r="AW136" s="19"/>
      <c r="AX136" s="19"/>
      <c r="AY136" s="18"/>
      <c r="AZ136" s="16" t="n">
        <f aca="false">MIN(BA136+BI136+BJ136,$AZ$3)</f>
        <v>9</v>
      </c>
      <c r="BA136" s="16" t="n">
        <f aca="false">MIN(BB136+BE136+BF136,$BA$3)</f>
        <v>9</v>
      </c>
      <c r="BB136" s="16" t="n">
        <f aca="false">MIN(SUM(BC136:BD136),$BB$3)</f>
        <v>9</v>
      </c>
      <c r="BC136" s="16" t="n">
        <v>12.25</v>
      </c>
      <c r="BD136" s="17" t="n">
        <v>0</v>
      </c>
      <c r="BE136" s="18"/>
      <c r="BF136" s="17" t="n">
        <f aca="false">MIN(SUM(BG136:BH136),$BF$3)</f>
        <v>0</v>
      </c>
      <c r="BG136" s="17"/>
      <c r="BH136" s="17"/>
      <c r="BI136" s="17" t="n">
        <v>0</v>
      </c>
      <c r="BJ136" s="16" t="n">
        <v>0</v>
      </c>
      <c r="BK136" s="16" t="n">
        <v>0</v>
      </c>
      <c r="BL136" s="16" t="n">
        <v>0</v>
      </c>
      <c r="BM136" s="16" t="n">
        <v>0</v>
      </c>
      <c r="BN136" s="16" t="n">
        <v>0</v>
      </c>
      <c r="BO136" s="16" t="n">
        <v>0</v>
      </c>
      <c r="BP136" s="16" t="n">
        <v>0</v>
      </c>
    </row>
    <row r="137" customFormat="false" ht="15" hidden="false" customHeight="false" outlineLevel="0" collapsed="false">
      <c r="A137" s="13" t="n">
        <v>133</v>
      </c>
      <c r="B137" s="13" t="s">
        <v>550</v>
      </c>
      <c r="C137" s="13" t="s">
        <v>551</v>
      </c>
      <c r="D137" s="13" t="s">
        <v>552</v>
      </c>
      <c r="E137" s="13" t="s">
        <v>192</v>
      </c>
      <c r="F137" s="13" t="s">
        <v>135</v>
      </c>
      <c r="G137" s="14" t="s">
        <v>136</v>
      </c>
      <c r="H137" s="15" t="n">
        <f aca="false">I137+AZ137</f>
        <v>16.75</v>
      </c>
      <c r="I137" s="16" t="n">
        <f aca="false">MIN(J137+T137+AC137+AJ137+AY137,$I$3)</f>
        <v>5</v>
      </c>
      <c r="J137" s="17" t="n">
        <f aca="false">MIN(SUM(K137:S137),$J$3)</f>
        <v>3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3</v>
      </c>
      <c r="Q137" s="17" t="n">
        <v>0</v>
      </c>
      <c r="R137" s="17" t="n">
        <v>0</v>
      </c>
      <c r="S137" s="17" t="n">
        <v>0</v>
      </c>
      <c r="T137" s="18" t="n">
        <f aca="false">MIN(SUM(U137:AB137),$T$3)</f>
        <v>1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1</v>
      </c>
      <c r="AB137" s="18" t="n">
        <v>0</v>
      </c>
      <c r="AC137" s="18" t="n">
        <f aca="false">MIN(SUM(AD137:AI137),$AC$3)</f>
        <v>1</v>
      </c>
      <c r="AD137" s="18" t="n">
        <v>0</v>
      </c>
      <c r="AE137" s="18" t="n">
        <v>0</v>
      </c>
      <c r="AF137" s="18" t="n">
        <v>1</v>
      </c>
      <c r="AG137" s="18" t="n">
        <v>0</v>
      </c>
      <c r="AH137" s="18" t="n">
        <v>0</v>
      </c>
      <c r="AI137" s="18" t="n">
        <v>0</v>
      </c>
      <c r="AJ137" s="16" t="n">
        <f aca="false">MIN(AK137+AV137,$AJ$3)</f>
        <v>0</v>
      </c>
      <c r="AK137" s="16" t="n">
        <f aca="false">MIN(SUM(AL137:AU137),$AK$3)</f>
        <v>0</v>
      </c>
      <c r="AL137" s="18" t="n">
        <v>0</v>
      </c>
      <c r="AM137" s="18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9" t="n">
        <f aca="false">MIN(SUM(AW137:AX137),$AV$3)</f>
        <v>0</v>
      </c>
      <c r="AW137" s="19" t="n">
        <v>0</v>
      </c>
      <c r="AX137" s="19" t="n">
        <v>0</v>
      </c>
      <c r="AY137" s="18" t="n">
        <v>0</v>
      </c>
      <c r="AZ137" s="16" t="n">
        <f aca="false">MIN(BA137+BI137+BJ137,$AZ$3)</f>
        <v>11.75</v>
      </c>
      <c r="BA137" s="16" t="n">
        <f aca="false">MIN(BB137+BE137+BF137,$BA$3)</f>
        <v>11.5</v>
      </c>
      <c r="BB137" s="16" t="n">
        <f aca="false">MIN(SUM(BC137:BD137),$BB$3)</f>
        <v>8.5</v>
      </c>
      <c r="BC137" s="16" t="n">
        <v>8.5</v>
      </c>
      <c r="BD137" s="17" t="n">
        <v>0</v>
      </c>
      <c r="BE137" s="18" t="n">
        <v>0</v>
      </c>
      <c r="BF137" s="17" t="n">
        <f aca="false">MIN(SUM(BG137:BH137),$BF$3)</f>
        <v>3</v>
      </c>
      <c r="BG137" s="17" t="n">
        <v>0</v>
      </c>
      <c r="BH137" s="17" t="n">
        <v>3</v>
      </c>
      <c r="BI137" s="17" t="n">
        <v>0</v>
      </c>
      <c r="BJ137" s="16" t="n">
        <v>0.25</v>
      </c>
      <c r="BK137" s="16" t="n">
        <v>0</v>
      </c>
      <c r="BL137" s="16" t="n">
        <v>0</v>
      </c>
      <c r="BM137" s="16" t="n">
        <v>0</v>
      </c>
      <c r="BN137" s="16" t="n">
        <v>0</v>
      </c>
      <c r="BO137" s="16" t="n">
        <v>0</v>
      </c>
      <c r="BP137" s="16" t="n">
        <v>0.25</v>
      </c>
    </row>
    <row r="138" customFormat="false" ht="15" hidden="false" customHeight="false" outlineLevel="0" collapsed="false">
      <c r="A138" s="13" t="n">
        <v>134</v>
      </c>
      <c r="B138" s="13" t="s">
        <v>553</v>
      </c>
      <c r="C138" s="13" t="s">
        <v>554</v>
      </c>
      <c r="D138" s="13" t="s">
        <v>555</v>
      </c>
      <c r="E138" s="13" t="s">
        <v>192</v>
      </c>
      <c r="F138" s="13" t="s">
        <v>135</v>
      </c>
      <c r="G138" s="14" t="s">
        <v>136</v>
      </c>
      <c r="H138" s="15" t="n">
        <f aca="false">I138+AZ138</f>
        <v>17.3</v>
      </c>
      <c r="I138" s="16" t="n">
        <f aca="false">MIN(J138+T138+AC138+AJ138+AY138,$I$3)</f>
        <v>2.3</v>
      </c>
      <c r="J138" s="17" t="n">
        <f aca="false">MIN(SUM(K138:S138),$J$3)</f>
        <v>0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8" t="n">
        <f aca="false">MIN(SUM(U138:AB138),$T$3)</f>
        <v>1.3</v>
      </c>
      <c r="U138" s="18" t="n">
        <v>0</v>
      </c>
      <c r="V138" s="18" t="n">
        <v>0</v>
      </c>
      <c r="W138" s="18" t="n">
        <v>0.3</v>
      </c>
      <c r="X138" s="18" t="n">
        <v>0</v>
      </c>
      <c r="Y138" s="18" t="n">
        <v>0</v>
      </c>
      <c r="Z138" s="18" t="n">
        <v>0</v>
      </c>
      <c r="AA138" s="18" t="n">
        <v>1</v>
      </c>
      <c r="AB138" s="18" t="n">
        <v>0</v>
      </c>
      <c r="AC138" s="18" t="n">
        <f aca="false">MIN(SUM(AD138:AI138),$AC$3)</f>
        <v>0</v>
      </c>
      <c r="AD138" s="18"/>
      <c r="AE138" s="18"/>
      <c r="AF138" s="18"/>
      <c r="AG138" s="18"/>
      <c r="AH138" s="18"/>
      <c r="AI138" s="18"/>
      <c r="AJ138" s="16" t="n">
        <f aca="false">MIN(AK138+AV138,$AJ$3)</f>
        <v>1</v>
      </c>
      <c r="AK138" s="16" t="n">
        <f aca="false">MIN(SUM(AL138:AU138),$AK$3)</f>
        <v>1</v>
      </c>
      <c r="AL138" s="18" t="n">
        <v>0</v>
      </c>
      <c r="AM138" s="18" t="n">
        <v>1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9" t="n">
        <f aca="false">MIN(SUM(AW138:AX138),$AV$3)</f>
        <v>0</v>
      </c>
      <c r="AW138" s="19" t="n">
        <v>0</v>
      </c>
      <c r="AX138" s="19" t="n">
        <v>0</v>
      </c>
      <c r="AY138" s="18" t="n">
        <v>0</v>
      </c>
      <c r="AZ138" s="16" t="n">
        <f aca="false">MIN(BA138+BI138+BJ138,$AZ$3)</f>
        <v>15</v>
      </c>
      <c r="BA138" s="16" t="n">
        <f aca="false">MIN(BB138+BE138+BF138,$BA$3)</f>
        <v>9</v>
      </c>
      <c r="BB138" s="16" t="n">
        <f aca="false">MIN(SUM(BC138:BD138),$BB$3)</f>
        <v>9</v>
      </c>
      <c r="BC138" s="16" t="n">
        <v>20.25</v>
      </c>
      <c r="BD138" s="17" t="n">
        <v>0</v>
      </c>
      <c r="BE138" s="18" t="n">
        <v>0</v>
      </c>
      <c r="BF138" s="17" t="n">
        <f aca="false">MIN(SUM(BG138:BH138),$BF$3)</f>
        <v>0</v>
      </c>
      <c r="BG138" s="17" t="n">
        <v>0</v>
      </c>
      <c r="BH138" s="17" t="n">
        <v>0</v>
      </c>
      <c r="BI138" s="17" t="n">
        <v>0</v>
      </c>
      <c r="BJ138" s="16" t="n">
        <v>6</v>
      </c>
      <c r="BK138" s="16" t="n">
        <v>0</v>
      </c>
      <c r="BL138" s="16" t="n">
        <v>0</v>
      </c>
      <c r="BM138" s="16" t="n">
        <v>5.125</v>
      </c>
      <c r="BN138" s="16" t="n">
        <v>0.875</v>
      </c>
      <c r="BO138" s="16" t="n">
        <v>0</v>
      </c>
      <c r="BP138" s="16" t="n">
        <v>0</v>
      </c>
    </row>
    <row r="139" customFormat="false" ht="15" hidden="false" customHeight="false" outlineLevel="0" collapsed="false">
      <c r="A139" s="13" t="n">
        <v>135</v>
      </c>
      <c r="B139" s="13" t="s">
        <v>556</v>
      </c>
      <c r="C139" s="13" t="s">
        <v>557</v>
      </c>
      <c r="D139" s="13" t="s">
        <v>558</v>
      </c>
      <c r="E139" s="13" t="s">
        <v>184</v>
      </c>
      <c r="F139" s="13" t="s">
        <v>135</v>
      </c>
      <c r="G139" s="14" t="s">
        <v>136</v>
      </c>
      <c r="H139" s="15" t="n">
        <f aca="false">I139+AZ139</f>
        <v>16.25</v>
      </c>
      <c r="I139" s="16" t="n">
        <f aca="false">MIN(J139+T139+AC139+AJ139+AY139,$I$3)</f>
        <v>7</v>
      </c>
      <c r="J139" s="17" t="n">
        <f aca="false">MIN(SUM(K139:S139),$J$3)</f>
        <v>4</v>
      </c>
      <c r="K139" s="17" t="n">
        <v>0</v>
      </c>
      <c r="L139" s="17" t="n">
        <v>0</v>
      </c>
      <c r="M139" s="17" t="n">
        <v>4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8" t="n">
        <f aca="false">MIN(SUM(U139:AB139),$T$3)</f>
        <v>2</v>
      </c>
      <c r="U139" s="18" t="n">
        <v>0</v>
      </c>
      <c r="V139" s="18" t="n">
        <v>0</v>
      </c>
      <c r="W139" s="18" t="n">
        <v>1</v>
      </c>
      <c r="X139" s="18" t="n">
        <v>0</v>
      </c>
      <c r="Y139" s="18" t="n">
        <v>0</v>
      </c>
      <c r="Z139" s="18" t="n">
        <v>0</v>
      </c>
      <c r="AA139" s="18" t="n">
        <v>1</v>
      </c>
      <c r="AB139" s="18" t="n">
        <v>0</v>
      </c>
      <c r="AC139" s="18" t="n">
        <f aca="false">MIN(SUM(AD139:AI139),$AC$3)</f>
        <v>1</v>
      </c>
      <c r="AD139" s="18" t="n">
        <v>0</v>
      </c>
      <c r="AE139" s="18" t="n">
        <v>0</v>
      </c>
      <c r="AF139" s="18" t="n">
        <v>1</v>
      </c>
      <c r="AG139" s="18" t="n">
        <v>0</v>
      </c>
      <c r="AH139" s="18" t="n">
        <v>0</v>
      </c>
      <c r="AI139" s="18" t="n">
        <v>0</v>
      </c>
      <c r="AJ139" s="16" t="n">
        <f aca="false">MIN(AK139+AV139,$AJ$3)</f>
        <v>0</v>
      </c>
      <c r="AK139" s="16" t="n">
        <f aca="false">MIN(SUM(AL139:AU139),$AK$3)</f>
        <v>0</v>
      </c>
      <c r="AL139" s="18" t="n">
        <v>0</v>
      </c>
      <c r="AM139" s="18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9" t="n">
        <f aca="false">MIN(SUM(AW139:AX139),$AV$3)</f>
        <v>0</v>
      </c>
      <c r="AW139" s="19" t="n">
        <v>0</v>
      </c>
      <c r="AX139" s="19" t="n">
        <v>0</v>
      </c>
      <c r="AY139" s="18" t="n">
        <v>0</v>
      </c>
      <c r="AZ139" s="16" t="n">
        <f aca="false">MIN(BA139+BI139+BJ139,$AZ$3)</f>
        <v>9.25</v>
      </c>
      <c r="BA139" s="16" t="n">
        <f aca="false">MIN(BB139+BE139+BF139,$BA$3)</f>
        <v>9.25</v>
      </c>
      <c r="BB139" s="16" t="n">
        <f aca="false">MIN(SUM(BC139:BD139),$BB$3)</f>
        <v>8.25</v>
      </c>
      <c r="BC139" s="16" t="n">
        <v>8.25</v>
      </c>
      <c r="BD139" s="17" t="n">
        <v>0</v>
      </c>
      <c r="BE139" s="18" t="n">
        <v>0</v>
      </c>
      <c r="BF139" s="17" t="n">
        <f aca="false">MIN(SUM(BG139:BH139),$BF$3)</f>
        <v>1</v>
      </c>
      <c r="BG139" s="17" t="n">
        <v>0</v>
      </c>
      <c r="BH139" s="17" t="n">
        <v>1</v>
      </c>
      <c r="BI139" s="17" t="n">
        <v>0</v>
      </c>
      <c r="BJ139" s="16" t="n">
        <v>0</v>
      </c>
      <c r="BK139" s="16" t="n">
        <v>0</v>
      </c>
      <c r="BL139" s="16" t="n">
        <v>0</v>
      </c>
      <c r="BM139" s="16" t="n">
        <v>0</v>
      </c>
      <c r="BN139" s="16" t="n">
        <v>0</v>
      </c>
      <c r="BO139" s="16" t="n">
        <v>0</v>
      </c>
      <c r="BP139" s="16" t="n">
        <v>0</v>
      </c>
    </row>
    <row r="140" customFormat="false" ht="15" hidden="false" customHeight="false" outlineLevel="0" collapsed="false">
      <c r="A140" s="13" t="n">
        <v>136</v>
      </c>
      <c r="B140" s="13" t="s">
        <v>559</v>
      </c>
      <c r="C140" s="13" t="s">
        <v>560</v>
      </c>
      <c r="D140" s="13" t="s">
        <v>561</v>
      </c>
      <c r="E140" s="13" t="s">
        <v>285</v>
      </c>
      <c r="F140" s="13" t="s">
        <v>135</v>
      </c>
      <c r="G140" s="14" t="s">
        <v>136</v>
      </c>
      <c r="H140" s="15" t="n">
        <f aca="false">I140+AZ140</f>
        <v>31.975</v>
      </c>
      <c r="I140" s="16" t="n">
        <f aca="false">MIN(J140+T140+AC140+AJ140+AY140,$I$3)</f>
        <v>11.35</v>
      </c>
      <c r="J140" s="17" t="n">
        <f aca="false">MIN(SUM(K140:S140),$J$3)</f>
        <v>4</v>
      </c>
      <c r="K140" s="17" t="n">
        <v>0</v>
      </c>
      <c r="L140" s="17" t="n">
        <v>0</v>
      </c>
      <c r="M140" s="17" t="n">
        <v>4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8" t="n">
        <f aca="false">MIN(SUM(U140:AB140),$T$3)</f>
        <v>3.1</v>
      </c>
      <c r="U140" s="18" t="n">
        <v>0</v>
      </c>
      <c r="V140" s="18" t="n">
        <v>1</v>
      </c>
      <c r="W140" s="18" t="n">
        <v>1</v>
      </c>
      <c r="X140" s="18" t="n">
        <v>0.1</v>
      </c>
      <c r="Y140" s="18" t="n">
        <v>0</v>
      </c>
      <c r="Z140" s="18" t="n">
        <v>0</v>
      </c>
      <c r="AA140" s="18" t="n">
        <v>1</v>
      </c>
      <c r="AB140" s="18" t="n">
        <v>0</v>
      </c>
      <c r="AC140" s="18" t="n">
        <f aca="false">MIN(SUM(AD140:AI140),$AC$3)</f>
        <v>1</v>
      </c>
      <c r="AD140" s="18" t="n">
        <v>0</v>
      </c>
      <c r="AE140" s="18" t="n">
        <v>0</v>
      </c>
      <c r="AF140" s="18" t="n">
        <v>1</v>
      </c>
      <c r="AG140" s="18" t="n">
        <v>0</v>
      </c>
      <c r="AH140" s="18" t="n">
        <v>0</v>
      </c>
      <c r="AI140" s="18" t="n">
        <v>0</v>
      </c>
      <c r="AJ140" s="16" t="n">
        <f aca="false">MIN(AK140+AV140,$AJ$3)</f>
        <v>1.25</v>
      </c>
      <c r="AK140" s="16" t="n">
        <f aca="false">MIN(SUM(AL140:AU140),$AK$3)</f>
        <v>0.75</v>
      </c>
      <c r="AL140" s="18" t="n">
        <v>0</v>
      </c>
      <c r="AM140" s="18" t="n">
        <v>0</v>
      </c>
      <c r="AN140" s="16" t="n">
        <v>0</v>
      </c>
      <c r="AO140" s="16" t="n">
        <v>0</v>
      </c>
      <c r="AP140" s="16" t="n">
        <v>0.5</v>
      </c>
      <c r="AQ140" s="16" t="n">
        <v>0.25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9" t="n">
        <f aca="false">MIN(SUM(AW140:AX140),$AV$3)</f>
        <v>0.5</v>
      </c>
      <c r="AW140" s="19" t="n">
        <v>0</v>
      </c>
      <c r="AX140" s="19" t="n">
        <v>0.5</v>
      </c>
      <c r="AY140" s="18" t="n">
        <v>2</v>
      </c>
      <c r="AZ140" s="16" t="n">
        <f aca="false">MIN(BA140+BI140+BJ140,$AZ$3)</f>
        <v>20.625</v>
      </c>
      <c r="BA140" s="16" t="n">
        <f aca="false">MIN(BB140+BE140+BF140,$BA$3)</f>
        <v>13</v>
      </c>
      <c r="BB140" s="16" t="n">
        <f aca="false">MIN(SUM(BC140:BD140),$BB$3)</f>
        <v>9</v>
      </c>
      <c r="BC140" s="16" t="n">
        <v>14.5</v>
      </c>
      <c r="BD140" s="17" t="n">
        <v>0</v>
      </c>
      <c r="BE140" s="18" t="n">
        <v>2.1</v>
      </c>
      <c r="BF140" s="17" t="n">
        <f aca="false">MIN(SUM(BG140:BH140),$BF$3)</f>
        <v>4</v>
      </c>
      <c r="BG140" s="17" t="n">
        <v>2</v>
      </c>
      <c r="BH140" s="17" t="n">
        <v>3</v>
      </c>
      <c r="BI140" s="17" t="n">
        <v>0</v>
      </c>
      <c r="BJ140" s="16" t="n">
        <v>7.625</v>
      </c>
      <c r="BK140" s="16" t="n">
        <v>0</v>
      </c>
      <c r="BL140" s="16" t="n">
        <v>0</v>
      </c>
      <c r="BM140" s="16" t="n">
        <v>6</v>
      </c>
      <c r="BN140" s="16" t="n">
        <v>0</v>
      </c>
      <c r="BO140" s="16" t="n">
        <v>1.375</v>
      </c>
      <c r="BP140" s="16" t="n">
        <v>0.25</v>
      </c>
    </row>
    <row r="141" customFormat="false" ht="15" hidden="false" customHeight="false" outlineLevel="0" collapsed="false">
      <c r="A141" s="13" t="n">
        <v>137</v>
      </c>
      <c r="B141" s="13" t="s">
        <v>562</v>
      </c>
      <c r="C141" s="13" t="s">
        <v>563</v>
      </c>
      <c r="D141" s="13" t="s">
        <v>564</v>
      </c>
      <c r="E141" s="13" t="s">
        <v>140</v>
      </c>
      <c r="F141" s="13" t="s">
        <v>135</v>
      </c>
      <c r="G141" s="14" t="s">
        <v>136</v>
      </c>
      <c r="H141" s="15" t="n">
        <f aca="false">I141+AZ141</f>
        <v>30</v>
      </c>
      <c r="I141" s="16" t="n">
        <f aca="false">MIN(J141+T141+AC141+AJ141+AY141,$I$3)</f>
        <v>20</v>
      </c>
      <c r="J141" s="17" t="n">
        <f aca="false">MIN(SUM(K141:S141),$J$3)</f>
        <v>10</v>
      </c>
      <c r="K141" s="17" t="n">
        <v>0</v>
      </c>
      <c r="L141" s="17" t="n">
        <v>0</v>
      </c>
      <c r="M141" s="17" t="n">
        <v>4</v>
      </c>
      <c r="N141" s="17" t="n">
        <v>3</v>
      </c>
      <c r="O141" s="17" t="n">
        <v>0</v>
      </c>
      <c r="P141" s="17" t="n">
        <v>3</v>
      </c>
      <c r="Q141" s="17" t="n">
        <v>0</v>
      </c>
      <c r="R141" s="17" t="n">
        <v>0</v>
      </c>
      <c r="S141" s="17" t="n">
        <v>0</v>
      </c>
      <c r="T141" s="18" t="n">
        <f aca="false">MIN(SUM(U141:AB141),$T$3)</f>
        <v>4</v>
      </c>
      <c r="U141" s="18" t="n">
        <v>1</v>
      </c>
      <c r="V141" s="18" t="n">
        <v>2</v>
      </c>
      <c r="W141" s="18" t="n">
        <v>1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f aca="false">MIN(SUM(AD141:AI141),$AC$3)</f>
        <v>1</v>
      </c>
      <c r="AD141" s="18" t="n">
        <v>0</v>
      </c>
      <c r="AE141" s="18" t="n">
        <v>0</v>
      </c>
      <c r="AF141" s="18" t="n">
        <v>1</v>
      </c>
      <c r="AG141" s="18" t="n">
        <v>0</v>
      </c>
      <c r="AH141" s="18" t="n">
        <v>0</v>
      </c>
      <c r="AI141" s="18" t="n">
        <v>0</v>
      </c>
      <c r="AJ141" s="16" t="n">
        <f aca="false">MIN(AK141+AV141,$AJ$3)</f>
        <v>5</v>
      </c>
      <c r="AK141" s="16" t="n">
        <f aca="false">MIN(SUM(AL141:AU141),$AK$3)</f>
        <v>3</v>
      </c>
      <c r="AL141" s="18" t="n">
        <v>0</v>
      </c>
      <c r="AM141" s="18" t="n">
        <v>3</v>
      </c>
      <c r="AN141" s="16" t="n">
        <v>0</v>
      </c>
      <c r="AO141" s="16" t="n">
        <v>0</v>
      </c>
      <c r="AP141" s="16" t="n">
        <v>3</v>
      </c>
      <c r="AQ141" s="16" t="n">
        <v>1.25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9" t="n">
        <f aca="false">MIN(SUM(AW141:AX141),$AV$3)</f>
        <v>2</v>
      </c>
      <c r="AW141" s="19" t="n">
        <v>1</v>
      </c>
      <c r="AX141" s="19" t="n">
        <v>1</v>
      </c>
      <c r="AY141" s="18" t="n">
        <v>0</v>
      </c>
      <c r="AZ141" s="16" t="n">
        <f aca="false">MIN(BA141+BI141+BJ141,$AZ$3)</f>
        <v>10</v>
      </c>
      <c r="BA141" s="16" t="n">
        <f aca="false">MIN(BB141+BE141+BF141,$BA$3)</f>
        <v>9</v>
      </c>
      <c r="BB141" s="16" t="n">
        <f aca="false">MIN(SUM(BC141:BD141),$BB$3)</f>
        <v>9</v>
      </c>
      <c r="BC141" s="16" t="n">
        <v>24.25</v>
      </c>
      <c r="BD141" s="17" t="n">
        <v>0</v>
      </c>
      <c r="BE141" s="18" t="n">
        <v>0</v>
      </c>
      <c r="BF141" s="17" t="n">
        <f aca="false">MIN(SUM(BG141:BH141),$BF$3)</f>
        <v>0</v>
      </c>
      <c r="BG141" s="17" t="n">
        <v>0</v>
      </c>
      <c r="BH141" s="17" t="n">
        <v>0</v>
      </c>
      <c r="BI141" s="17" t="n">
        <v>0</v>
      </c>
      <c r="BJ141" s="16" t="n">
        <v>1</v>
      </c>
      <c r="BK141" s="16" t="n">
        <v>0</v>
      </c>
      <c r="BL141" s="16" t="n">
        <v>0</v>
      </c>
      <c r="BM141" s="16" t="n">
        <v>0</v>
      </c>
      <c r="BN141" s="16" t="n">
        <v>0.5</v>
      </c>
      <c r="BO141" s="16" t="n">
        <v>0.5</v>
      </c>
      <c r="BP141" s="16" t="n">
        <v>0</v>
      </c>
    </row>
    <row r="142" customFormat="false" ht="15" hidden="false" customHeight="false" outlineLevel="0" collapsed="false">
      <c r="A142" s="13" t="n">
        <v>138</v>
      </c>
      <c r="B142" s="13" t="s">
        <v>565</v>
      </c>
      <c r="C142" s="13" t="s">
        <v>566</v>
      </c>
      <c r="D142" s="13" t="s">
        <v>567</v>
      </c>
      <c r="E142" s="13" t="s">
        <v>192</v>
      </c>
      <c r="F142" s="13" t="s">
        <v>135</v>
      </c>
      <c r="G142" s="14" t="s">
        <v>136</v>
      </c>
      <c r="H142" s="15" t="n">
        <f aca="false">I142+AZ142</f>
        <v>14.25</v>
      </c>
      <c r="I142" s="16" t="n">
        <f aca="false">MIN(J142+T142+AC142+AJ142+AY142,$I$3)</f>
        <v>8</v>
      </c>
      <c r="J142" s="17" t="n">
        <f aca="false">MIN(SUM(K142:S142),$J$3)</f>
        <v>4</v>
      </c>
      <c r="K142" s="17" t="n">
        <v>0</v>
      </c>
      <c r="L142" s="17" t="n">
        <v>0</v>
      </c>
      <c r="M142" s="17" t="n">
        <v>4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8" t="n">
        <f aca="false">MIN(SUM(U142:AB142),$T$3)</f>
        <v>3</v>
      </c>
      <c r="U142" s="18" t="n">
        <v>0</v>
      </c>
      <c r="V142" s="18" t="n">
        <v>2</v>
      </c>
      <c r="W142" s="18" t="n">
        <v>0</v>
      </c>
      <c r="X142" s="18" t="n">
        <v>0</v>
      </c>
      <c r="Y142" s="18" t="n">
        <v>0</v>
      </c>
      <c r="Z142" s="18" t="n">
        <v>1</v>
      </c>
      <c r="AA142" s="18" t="n">
        <v>0</v>
      </c>
      <c r="AB142" s="18" t="n">
        <v>0</v>
      </c>
      <c r="AC142" s="18" t="n">
        <f aca="false">MIN(SUM(AD142:AI142),$AC$3)</f>
        <v>0</v>
      </c>
      <c r="AD142" s="18"/>
      <c r="AE142" s="18"/>
      <c r="AF142" s="18"/>
      <c r="AG142" s="18"/>
      <c r="AH142" s="18"/>
      <c r="AI142" s="18"/>
      <c r="AJ142" s="16" t="n">
        <f aca="false">MIN(AK142+AV142,$AJ$3)</f>
        <v>1</v>
      </c>
      <c r="AK142" s="16" t="n">
        <f aca="false">MIN(SUM(AL142:AU142),$AK$3)</f>
        <v>0</v>
      </c>
      <c r="AL142" s="18" t="n">
        <v>0</v>
      </c>
      <c r="AM142" s="18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9" t="n">
        <f aca="false">MIN(SUM(AW142:AX142),$AV$3)</f>
        <v>1</v>
      </c>
      <c r="AW142" s="19" t="n">
        <v>0</v>
      </c>
      <c r="AX142" s="19" t="n">
        <v>1</v>
      </c>
      <c r="AY142" s="18" t="n">
        <v>0</v>
      </c>
      <c r="AZ142" s="16" t="n">
        <f aca="false">MIN(BA142+BI142+BJ142,$AZ$3)</f>
        <v>6.25</v>
      </c>
      <c r="BA142" s="16" t="n">
        <f aca="false">MIN(BB142+BE142+BF142,$BA$3)</f>
        <v>6.25</v>
      </c>
      <c r="BB142" s="16" t="n">
        <f aca="false">MIN(SUM(BC142:BD142),$BB$3)</f>
        <v>6.25</v>
      </c>
      <c r="BC142" s="16" t="n">
        <v>6.25</v>
      </c>
      <c r="BD142" s="17" t="n">
        <v>0</v>
      </c>
      <c r="BE142" s="18" t="n">
        <v>0</v>
      </c>
      <c r="BF142" s="17" t="n">
        <f aca="false">MIN(SUM(BG142:BH142),$BF$3)</f>
        <v>0</v>
      </c>
      <c r="BG142" s="17" t="n">
        <v>0</v>
      </c>
      <c r="BH142" s="17" t="n">
        <v>0</v>
      </c>
      <c r="BI142" s="17" t="n">
        <v>0</v>
      </c>
      <c r="BJ142" s="16" t="n">
        <v>0</v>
      </c>
      <c r="BK142" s="16" t="n">
        <v>0</v>
      </c>
      <c r="BL142" s="16" t="n">
        <v>0</v>
      </c>
      <c r="BM142" s="16" t="n">
        <v>0</v>
      </c>
      <c r="BN142" s="16" t="n">
        <v>0</v>
      </c>
      <c r="BO142" s="16" t="n">
        <v>0</v>
      </c>
      <c r="BP142" s="16" t="n">
        <v>0</v>
      </c>
    </row>
    <row r="143" customFormat="false" ht="15" hidden="false" customHeight="false" outlineLevel="0" collapsed="false">
      <c r="A143" s="13" t="n">
        <v>139</v>
      </c>
      <c r="B143" s="13" t="s">
        <v>568</v>
      </c>
      <c r="C143" s="13" t="s">
        <v>569</v>
      </c>
      <c r="D143" s="13" t="s">
        <v>570</v>
      </c>
      <c r="E143" s="13" t="s">
        <v>571</v>
      </c>
      <c r="F143" s="13" t="s">
        <v>135</v>
      </c>
      <c r="G143" s="14" t="s">
        <v>136</v>
      </c>
      <c r="H143" s="15" t="n">
        <f aca="false">I143+AZ143</f>
        <v>16.6375</v>
      </c>
      <c r="I143" s="16" t="n">
        <f aca="false">MIN(J143+T143+AC143+AJ143+AY143,$I$3)</f>
        <v>6.7</v>
      </c>
      <c r="J143" s="17" t="n">
        <f aca="false">MIN(SUM(K143:S143),$J$3)</f>
        <v>4</v>
      </c>
      <c r="K143" s="17" t="n">
        <v>0</v>
      </c>
      <c r="L143" s="17" t="n">
        <v>0</v>
      </c>
      <c r="M143" s="17" t="n">
        <v>4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8" t="n">
        <f aca="false">MIN(SUM(U143:AB143),$T$3)</f>
        <v>2.7</v>
      </c>
      <c r="U143" s="18" t="n">
        <v>0</v>
      </c>
      <c r="V143" s="18" t="n">
        <v>1</v>
      </c>
      <c r="W143" s="18" t="n">
        <v>1</v>
      </c>
      <c r="X143" s="18" t="n">
        <v>0.2</v>
      </c>
      <c r="Y143" s="18" t="n">
        <v>0</v>
      </c>
      <c r="Z143" s="18" t="n">
        <v>0</v>
      </c>
      <c r="AA143" s="18" t="n">
        <v>0</v>
      </c>
      <c r="AB143" s="18" t="n">
        <v>0.5</v>
      </c>
      <c r="AC143" s="18" t="n">
        <f aca="false">MIN(SUM(AD143:AI143),$AC$3)</f>
        <v>0</v>
      </c>
      <c r="AD143" s="18"/>
      <c r="AE143" s="18"/>
      <c r="AF143" s="18"/>
      <c r="AG143" s="18"/>
      <c r="AH143" s="18"/>
      <c r="AI143" s="18"/>
      <c r="AJ143" s="16" t="n">
        <f aca="false">MIN(AK143+AV143,$AJ$3)</f>
        <v>0</v>
      </c>
      <c r="AK143" s="16" t="n">
        <f aca="false">MIN(SUM(AL143:AU143),$AK$3)</f>
        <v>0</v>
      </c>
      <c r="AL143" s="18" t="n">
        <v>0</v>
      </c>
      <c r="AM143" s="18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9" t="n">
        <f aca="false">MIN(SUM(AW143:AX143),$AV$3)</f>
        <v>0</v>
      </c>
      <c r="AW143" s="19" t="n">
        <v>0</v>
      </c>
      <c r="AX143" s="19" t="n">
        <v>0</v>
      </c>
      <c r="AY143" s="18" t="n">
        <v>0</v>
      </c>
      <c r="AZ143" s="16" t="n">
        <f aca="false">MIN(BA143+BI143+BJ143,$AZ$3)</f>
        <v>9.9375</v>
      </c>
      <c r="BA143" s="16" t="n">
        <f aca="false">MIN(BB143+BE143+BF143,$BA$3)</f>
        <v>8.5</v>
      </c>
      <c r="BB143" s="16" t="n">
        <f aca="false">MIN(SUM(BC143:BD143),$BB$3)</f>
        <v>6.5</v>
      </c>
      <c r="BC143" s="16" t="n">
        <v>6.5</v>
      </c>
      <c r="BD143" s="17" t="n">
        <v>0</v>
      </c>
      <c r="BE143" s="18" t="n">
        <v>0</v>
      </c>
      <c r="BF143" s="17" t="n">
        <f aca="false">MIN(SUM(BG143:BH143),$BF$3)</f>
        <v>2</v>
      </c>
      <c r="BG143" s="17" t="n">
        <v>0</v>
      </c>
      <c r="BH143" s="17" t="n">
        <v>2</v>
      </c>
      <c r="BI143" s="17" t="n">
        <v>0</v>
      </c>
      <c r="BJ143" s="16" t="n">
        <v>1.4375</v>
      </c>
      <c r="BK143" s="16" t="n">
        <v>0</v>
      </c>
      <c r="BL143" s="16" t="n">
        <v>0</v>
      </c>
      <c r="BM143" s="16" t="n">
        <v>0</v>
      </c>
      <c r="BN143" s="16" t="n">
        <v>0.5</v>
      </c>
      <c r="BO143" s="16" t="n">
        <v>0</v>
      </c>
      <c r="BP143" s="16" t="n">
        <v>0.9375</v>
      </c>
    </row>
    <row r="145" customFormat="false" ht="28.9" hidden="false" customHeight="true" outlineLevel="0" collapsed="false">
      <c r="C145" s="20" t="s">
        <v>572</v>
      </c>
      <c r="D145" s="20" t="s">
        <v>573</v>
      </c>
      <c r="E145" s="21" t="s">
        <v>574</v>
      </c>
      <c r="F145" s="21" t="s">
        <v>575</v>
      </c>
    </row>
    <row r="146" customFormat="false" ht="15" hidden="false" customHeight="false" outlineLevel="0" collapsed="false">
      <c r="C146" s="22" t="n">
        <v>1</v>
      </c>
      <c r="D146" s="23" t="s">
        <v>576</v>
      </c>
      <c r="E146" s="23" t="s">
        <v>577</v>
      </c>
      <c r="F146" s="24" t="n">
        <v>6.625</v>
      </c>
    </row>
    <row r="147" customFormat="false" ht="15" hidden="false" customHeight="false" outlineLevel="0" collapsed="false">
      <c r="C147" s="22" t="n">
        <v>2</v>
      </c>
      <c r="D147" s="23" t="s">
        <v>578</v>
      </c>
      <c r="E147" s="23" t="s">
        <v>579</v>
      </c>
      <c r="F147" s="25" t="n">
        <v>25.35</v>
      </c>
    </row>
    <row r="148" customFormat="false" ht="15" hidden="false" customHeight="false" outlineLevel="0" collapsed="false">
      <c r="C148" s="22" t="n">
        <v>3</v>
      </c>
      <c r="D148" s="23" t="s">
        <v>580</v>
      </c>
      <c r="E148" s="23" t="s">
        <v>577</v>
      </c>
      <c r="F148" s="25" t="n">
        <v>25.525</v>
      </c>
    </row>
    <row r="149" customFormat="false" ht="15" hidden="false" customHeight="false" outlineLevel="0" collapsed="false">
      <c r="C149" s="22" t="n">
        <v>4</v>
      </c>
      <c r="D149" s="23" t="s">
        <v>581</v>
      </c>
      <c r="E149" s="23" t="s">
        <v>579</v>
      </c>
      <c r="F149" s="25" t="n">
        <v>25.4375</v>
      </c>
    </row>
    <row r="150" customFormat="false" ht="15" hidden="false" customHeight="false" outlineLevel="0" collapsed="false">
      <c r="C150" s="22" t="n">
        <v>5</v>
      </c>
      <c r="D150" s="23" t="s">
        <v>582</v>
      </c>
      <c r="E150" s="23" t="s">
        <v>577</v>
      </c>
      <c r="F150" s="25" t="n">
        <v>31.375</v>
      </c>
    </row>
    <row r="151" customFormat="false" ht="15" hidden="false" customHeight="false" outlineLevel="0" collapsed="false">
      <c r="C151" s="22" t="n">
        <v>6</v>
      </c>
      <c r="D151" s="23" t="s">
        <v>583</v>
      </c>
      <c r="E151" s="23" t="s">
        <v>579</v>
      </c>
      <c r="F151" s="25" t="n">
        <v>18.75</v>
      </c>
    </row>
  </sheetData>
  <mergeCells count="68">
    <mergeCell ref="A1:A4"/>
    <mergeCell ref="B1:B4"/>
    <mergeCell ref="C1:C4"/>
    <mergeCell ref="D1:D4"/>
    <mergeCell ref="E1:E4"/>
    <mergeCell ref="F1:F4"/>
    <mergeCell ref="G1:G4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5:44:46Z</dcterms:created>
  <dc:creator>χριστοσ</dc:creator>
  <dc:description/>
  <dc:language>en-US</dc:language>
  <cp:lastModifiedBy>user</cp:lastModifiedBy>
  <cp:lastPrinted>2023-02-28T07:28:16Z</cp:lastPrinted>
  <dcterms:modified xsi:type="dcterms:W3CDTF">2023-02-28T07:28:45Z</dcterms:modified>
  <cp:revision>0</cp:revision>
  <dc:subject/>
  <dc:title/>
</cp:coreProperties>
</file>